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2034">
  <si>
    <t xml:space="preserve">Demolition permits issued for nonresidential uses, June 2017</t>
  </si>
  <si>
    <t xml:space="preserve">Source: New Jersey Department of Community Affairs, 8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7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708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20170607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GALLOWAY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VENTNOR CITY</t>
  </si>
  <si>
    <t xml:space="preserve">ALLENDAL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BEVERLY CITY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DELANCO TWP</t>
  </si>
  <si>
    <t xml:space="preserve">EASTAMPTON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MAGNOLIA BORO</t>
  </si>
  <si>
    <t xml:space="preserve">PENNSAUKEN TWP</t>
  </si>
  <si>
    <t xml:space="preserve">WATERFORD TWP</t>
  </si>
  <si>
    <t xml:space="preserve">WINSLOW TWP</t>
  </si>
  <si>
    <t xml:space="preserve">OCEAN CITY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OWNE TWP</t>
  </si>
  <si>
    <t xml:space="preserve">MILLVILLE CITY</t>
  </si>
  <si>
    <t xml:space="preserve">UPPER DEERFIELD TWP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WEST CALDWELL BORO</t>
  </si>
  <si>
    <t xml:space="preserve">WEST ORANGE TOWN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AMPTON BORO</t>
  </si>
  <si>
    <t xml:space="preserve">HOLLAND TWP</t>
  </si>
  <si>
    <t xml:space="preserve">MILFORD BORO</t>
  </si>
  <si>
    <t xml:space="preserve">READINGTON TWP</t>
  </si>
  <si>
    <t xml:space="preserve">TEWKSBURY TWP</t>
  </si>
  <si>
    <t xml:space="preserve">WEST AMWELL TWP</t>
  </si>
  <si>
    <t xml:space="preserve">HIGHTSTOWN BORO</t>
  </si>
  <si>
    <t xml:space="preserve">HOPEWELL TWP</t>
  </si>
  <si>
    <t xml:space="preserve">LAWRENCE TWP</t>
  </si>
  <si>
    <t xml:space="preserve">ROBBINSVILLE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NORTH BRUNSWICK TWP</t>
  </si>
  <si>
    <t xml:space="preserve">PISCATAWAY TWP</t>
  </si>
  <si>
    <t xml:space="preserve">SOUTH AMBOY CITY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BRIELLE BORO</t>
  </si>
  <si>
    <t xml:space="preserve">COLTS NECK TOWNSHIP</t>
  </si>
  <si>
    <t xml:space="preserve">HOLMDEL TWP</t>
  </si>
  <si>
    <t xml:space="preserve">MARLBORO TWP</t>
  </si>
  <si>
    <t xml:space="preserve">MATAWAN BORO</t>
  </si>
  <si>
    <t xml:space="preserve">ABERDEEN TWP</t>
  </si>
  <si>
    <t xml:space="preserve">NEPTUNE TWP</t>
  </si>
  <si>
    <t xml:space="preserve">TINTON FALLS BORO</t>
  </si>
  <si>
    <t xml:space="preserve">OCEAN TWP</t>
  </si>
  <si>
    <t xml:space="preserve">RED BANK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ASHINGTON TWP</t>
  </si>
  <si>
    <t xml:space="preserve">WHARTON BORO</t>
  </si>
  <si>
    <t xml:space="preserve">BEACHWOOD BORO</t>
  </si>
  <si>
    <t xml:space="preserve">BRICK TWP</t>
  </si>
  <si>
    <t xml:space="preserve">LACEY TWP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TWP OF BARNEGAT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MANNINGTON TWP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PRINGFIELD TWP</t>
  </si>
  <si>
    <t xml:space="preserve">SUMMIT CITY</t>
  </si>
  <si>
    <t xml:space="preserve">UNION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General"/>
    <numFmt numFmtId="170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1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24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9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4</v>
      </c>
      <c r="N8" s="24" t="n">
        <f aca="false">SUM(N54:N123)</f>
        <v>5</v>
      </c>
      <c r="O8" s="24" t="n">
        <f aca="false">SUM(O54:O123)</f>
        <v>0</v>
      </c>
      <c r="P8" s="24" t="n">
        <f aca="false">SUM(P54:P123)</f>
        <v>1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139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3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1</v>
      </c>
      <c r="T9" s="24" t="n">
        <f aca="false">SUM(T124:T163)</f>
        <v>28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4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0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1</v>
      </c>
      <c r="Q10" s="24" t="n">
        <f aca="false">SUM(Q164:Q200)</f>
        <v>1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22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1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0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4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1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1</v>
      </c>
      <c r="T12" s="24" t="n">
        <f aca="false">SUM(T217:T230)</f>
        <v>8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2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2</v>
      </c>
      <c r="T13" s="24" t="n">
        <f aca="false">SUM(T231:T252)</f>
        <v>147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3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3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2</v>
      </c>
      <c r="T14" s="24" t="n">
        <f aca="false">SUM(T253:T276)</f>
        <v>12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2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1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11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1</v>
      </c>
      <c r="S15" s="24" t="n">
        <f aca="false">SUM(S277:S288)</f>
        <v>1</v>
      </c>
      <c r="T15" s="24" t="n">
        <f aca="false">SUM(T277:T288)</f>
        <v>47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1</v>
      </c>
      <c r="G16" s="24" t="n">
        <f aca="false">SUM(G289:G314)</f>
        <v>1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32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0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2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</v>
      </c>
      <c r="G18" s="24" t="n">
        <f aca="false">SUM(G328:G352)</f>
        <v>1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45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6</v>
      </c>
      <c r="G19" s="24" t="n">
        <f aca="false">SUM(G353:G405)</f>
        <v>0</v>
      </c>
      <c r="H19" s="24" t="n">
        <f aca="false">SUM(H353:H405)</f>
        <v>0</v>
      </c>
      <c r="I19" s="24" t="n">
        <f aca="false">SUM(I353:I405)</f>
        <v>2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1</v>
      </c>
      <c r="T19" s="24" t="n">
        <f aca="false">SUM(T353:T405)</f>
        <v>34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</v>
      </c>
      <c r="G20" s="24" t="n">
        <f aca="false">SUM(G406:G444)</f>
        <v>0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138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1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20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</v>
      </c>
      <c r="G22" s="24" t="n">
        <f aca="false">SUM(G478:G493)</f>
        <v>0</v>
      </c>
      <c r="H22" s="24" t="n">
        <f aca="false">SUM(H478:H493)</f>
        <v>2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1</v>
      </c>
      <c r="T22" s="24" t="n">
        <f aca="false">SUM(T478:T493)</f>
        <v>93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11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0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1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25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1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62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3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1</v>
      </c>
      <c r="T26" s="24" t="n">
        <f aca="false">SUM(T554:T574)</f>
        <v>109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1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26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1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42</v>
      </c>
      <c r="G29" s="24" t="n">
        <f aca="false">SUM(G7:G28)</f>
        <v>3</v>
      </c>
      <c r="H29" s="24" t="n">
        <f aca="false">SUM(H7:H28)</f>
        <v>2</v>
      </c>
      <c r="I29" s="24" t="n">
        <f aca="false">SUM(I7:I28)</f>
        <v>4</v>
      </c>
      <c r="J29" s="24" t="n">
        <f aca="false">SUM(J7:J28)</f>
        <v>0</v>
      </c>
      <c r="K29" s="24" t="n">
        <f aca="false">SUM(K7:K28)</f>
        <v>0</v>
      </c>
      <c r="L29" s="24" t="n">
        <f aca="false">SUM(L7:L28)</f>
        <v>1</v>
      </c>
      <c r="M29" s="24" t="n">
        <f aca="false">SUM(M7:M28)</f>
        <v>48</v>
      </c>
      <c r="N29" s="24" t="n">
        <f aca="false">SUM(N7:N28)</f>
        <v>5</v>
      </c>
      <c r="O29" s="24" t="n">
        <f aca="false">SUM(O7:O28)</f>
        <v>1</v>
      </c>
      <c r="P29" s="24" t="n">
        <f aca="false">SUM(P7:P28)</f>
        <v>2</v>
      </c>
      <c r="Q29" s="24" t="n">
        <f aca="false">SUM(Q7:Q28)</f>
        <v>1</v>
      </c>
      <c r="R29" s="24" t="n">
        <f aca="false">SUM(R7:R28)</f>
        <v>1</v>
      </c>
      <c r="S29" s="24" t="n">
        <f aca="false">SUM(S7:S28)</f>
        <v>11</v>
      </c>
      <c r="T29" s="24" t="n">
        <f aca="false">SUM(T7:T28)</f>
        <v>1038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1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2</v>
      </c>
      <c r="U32" s="38"/>
      <c r="V32" s="39" t="s">
        <v>53</v>
      </c>
      <c r="W32" s="34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2"/>
      <c r="V33" s="39" t="s">
        <v>53</v>
      </c>
      <c r="W33" s="34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1</v>
      </c>
      <c r="U34" s="32"/>
      <c r="V34" s="39" t="s">
        <v>63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7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</v>
      </c>
      <c r="U35" s="32"/>
      <c r="V35" s="39" t="s">
        <v>63</v>
      </c>
      <c r="W35" s="34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s">
        <v>70</v>
      </c>
      <c r="G36" s="31" t="s">
        <v>70</v>
      </c>
      <c r="H36" s="31" t="s">
        <v>70</v>
      </c>
      <c r="I36" s="31" t="s">
        <v>70</v>
      </c>
      <c r="J36" s="31" t="s">
        <v>70</v>
      </c>
      <c r="K36" s="31" t="s">
        <v>70</v>
      </c>
      <c r="L36" s="31" t="s">
        <v>70</v>
      </c>
      <c r="M36" s="31" t="s">
        <v>70</v>
      </c>
      <c r="N36" s="31" t="s">
        <v>70</v>
      </c>
      <c r="O36" s="31" t="s">
        <v>70</v>
      </c>
      <c r="P36" s="31" t="s">
        <v>70</v>
      </c>
      <c r="Q36" s="31" t="s">
        <v>70</v>
      </c>
      <c r="R36" s="31" t="s">
        <v>70</v>
      </c>
      <c r="S36" s="31" t="s">
        <v>70</v>
      </c>
      <c r="T36" s="31" t="s">
        <v>70</v>
      </c>
      <c r="U36" s="32"/>
      <c r="V36" s="40" t="s">
        <v>70</v>
      </c>
      <c r="W36" s="34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</v>
      </c>
      <c r="U37" s="32"/>
      <c r="V37" s="39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3</v>
      </c>
      <c r="U38" s="32"/>
      <c r="V38" s="39" t="s">
        <v>63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</row>
    <row r="39" customFormat="false" ht="1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9" t="s">
        <v>53</v>
      </c>
      <c r="W39" s="34"/>
      <c r="X39" s="35"/>
      <c r="Y39" s="37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</row>
    <row r="40" customFormat="false" ht="1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9" t="s">
        <v>53</v>
      </c>
      <c r="W40" s="34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</row>
    <row r="41" customFormat="false" ht="1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1</v>
      </c>
      <c r="U41" s="32"/>
      <c r="V41" s="39" t="s">
        <v>53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9" t="s">
        <v>63</v>
      </c>
      <c r="W42" s="34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/>
    </row>
    <row r="43" customFormat="false" ht="1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6</v>
      </c>
      <c r="U43" s="32"/>
      <c r="V43" s="39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9" t="s">
        <v>63</v>
      </c>
      <c r="W44" s="34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9" t="s">
        <v>53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2"/>
      <c r="V46" s="39" t="s">
        <v>53</v>
      </c>
      <c r="W46" s="34"/>
      <c r="X46" s="35"/>
      <c r="Y46" s="37"/>
      <c r="Z46" s="36"/>
      <c r="AA46" s="36"/>
      <c r="AB46" s="36"/>
      <c r="AC46" s="36"/>
      <c r="AD46" s="36"/>
      <c r="AE46" s="36"/>
      <c r="AF46" s="36"/>
      <c r="AG46" s="36"/>
      <c r="AH46" s="36"/>
      <c r="AI46" s="37"/>
      <c r="AJ46" s="36"/>
      <c r="AK46" s="36"/>
      <c r="AL46" s="37"/>
      <c r="AM46" s="37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1</v>
      </c>
      <c r="U47" s="32"/>
      <c r="V47" s="39" t="s">
        <v>63</v>
      </c>
      <c r="W47" s="34"/>
      <c r="X47" s="35"/>
      <c r="Y47" s="36"/>
      <c r="Z47" s="36"/>
      <c r="AA47" s="36"/>
      <c r="AB47" s="36"/>
      <c r="AC47" s="36"/>
      <c r="AD47" s="36"/>
      <c r="AE47" s="36"/>
      <c r="AF47" s="37"/>
      <c r="AG47" s="36"/>
      <c r="AH47" s="36"/>
      <c r="AI47" s="36"/>
      <c r="AJ47" s="36"/>
      <c r="AK47" s="36"/>
      <c r="AL47" s="36"/>
      <c r="AM47" s="37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</v>
      </c>
      <c r="U48" s="32"/>
      <c r="V48" s="39" t="s">
        <v>53</v>
      </c>
      <c r="W48" s="34"/>
      <c r="X48" s="35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7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5</v>
      </c>
      <c r="U49" s="32"/>
      <c r="V49" s="39" t="s">
        <v>53</v>
      </c>
      <c r="W49" s="34"/>
      <c r="X49" s="35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9" t="s">
        <v>63</v>
      </c>
      <c r="W50" s="34"/>
      <c r="X50" s="35"/>
      <c r="Y50" s="37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9" t="s">
        <v>53</v>
      </c>
      <c r="W51" s="34"/>
      <c r="X51" s="35"/>
      <c r="Y51" s="37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</v>
      </c>
      <c r="U52" s="32"/>
      <c r="V52" s="39" t="s">
        <v>53</v>
      </c>
      <c r="W52" s="34"/>
      <c r="X52" s="35"/>
      <c r="Y52" s="36"/>
      <c r="Z52" s="36"/>
      <c r="AA52" s="36"/>
      <c r="AB52" s="36"/>
      <c r="AC52" s="36"/>
      <c r="AD52" s="36"/>
      <c r="AE52" s="36"/>
      <c r="AF52" s="37"/>
      <c r="AG52" s="36"/>
      <c r="AH52" s="36"/>
      <c r="AI52" s="36"/>
      <c r="AJ52" s="36"/>
      <c r="AK52" s="36"/>
      <c r="AL52" s="36"/>
      <c r="AM52" s="36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9" t="s">
        <v>63</v>
      </c>
      <c r="W53" s="34"/>
      <c r="X53" s="35"/>
      <c r="Y53" s="36"/>
      <c r="Z53" s="36"/>
      <c r="AA53" s="36"/>
      <c r="AB53" s="36"/>
      <c r="AC53" s="36"/>
      <c r="AD53" s="36"/>
      <c r="AE53" s="36"/>
      <c r="AF53" s="36"/>
      <c r="AG53" s="37"/>
      <c r="AH53" s="36"/>
      <c r="AI53" s="36"/>
      <c r="AJ53" s="36"/>
      <c r="AK53" s="36"/>
      <c r="AL53" s="36"/>
      <c r="AM53" s="37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2</v>
      </c>
      <c r="U54" s="32"/>
      <c r="V54" s="39" t="s">
        <v>63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9" t="s">
        <v>53</v>
      </c>
      <c r="W55" s="34"/>
      <c r="X55" s="35"/>
      <c r="Y55" s="37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1</v>
      </c>
      <c r="U56" s="32"/>
      <c r="V56" s="39" t="s">
        <v>53</v>
      </c>
      <c r="W56" s="34"/>
      <c r="X56" s="35"/>
      <c r="Y56" s="37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9" t="s">
        <v>63</v>
      </c>
      <c r="W57" s="34"/>
      <c r="X57" s="3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1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1</v>
      </c>
      <c r="Q58" s="31" t="n">
        <v>0</v>
      </c>
      <c r="R58" s="31" t="n">
        <v>0</v>
      </c>
      <c r="S58" s="31" t="n">
        <v>1</v>
      </c>
      <c r="T58" s="31" t="n">
        <v>1</v>
      </c>
      <c r="U58" s="32"/>
      <c r="V58" s="39" t="s">
        <v>63</v>
      </c>
      <c r="W58" s="34"/>
      <c r="X58" s="35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1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1</v>
      </c>
      <c r="U59" s="32"/>
      <c r="V59" s="39" t="s">
        <v>53</v>
      </c>
      <c r="W59" s="34"/>
      <c r="X59" s="35"/>
      <c r="Y59" s="37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2</v>
      </c>
      <c r="U60" s="32"/>
      <c r="V60" s="39" t="s">
        <v>53</v>
      </c>
      <c r="W60" s="34"/>
      <c r="X60" s="35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7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9" t="s">
        <v>6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9" t="s">
        <v>53</v>
      </c>
      <c r="W62" s="34"/>
      <c r="X62" s="35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7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3</v>
      </c>
      <c r="U63" s="32"/>
      <c r="V63" s="39" t="s">
        <v>53</v>
      </c>
      <c r="W63" s="34"/>
      <c r="X63" s="35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1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9" t="s">
        <v>63</v>
      </c>
      <c r="W64" s="34"/>
      <c r="X64" s="35"/>
      <c r="Y64" s="36"/>
      <c r="Z64" s="36"/>
      <c r="AA64" s="36"/>
      <c r="AB64" s="36"/>
      <c r="AC64" s="36"/>
      <c r="AD64" s="36"/>
      <c r="AE64" s="36"/>
      <c r="AF64" s="37"/>
      <c r="AG64" s="36"/>
      <c r="AH64" s="36"/>
      <c r="AI64" s="36"/>
      <c r="AJ64" s="36"/>
      <c r="AK64" s="36"/>
      <c r="AL64" s="36"/>
      <c r="AM64" s="37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1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</v>
      </c>
      <c r="U65" s="32"/>
      <c r="V65" s="39" t="s">
        <v>63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9" t="s">
        <v>53</v>
      </c>
      <c r="W66" s="34"/>
      <c r="X66" s="35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9" t="s">
        <v>63</v>
      </c>
      <c r="W67" s="34"/>
      <c r="X67" s="35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3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1</v>
      </c>
      <c r="U68" s="32"/>
      <c r="V68" s="39" t="s">
        <v>53</v>
      </c>
      <c r="W68" s="34"/>
      <c r="X68" s="35"/>
      <c r="Y68" s="36"/>
      <c r="Z68" s="36"/>
      <c r="AA68" s="36"/>
      <c r="AB68" s="36"/>
      <c r="AC68" s="36"/>
      <c r="AD68" s="36"/>
      <c r="AE68" s="36"/>
      <c r="AF68" s="37"/>
      <c r="AG68" s="36"/>
      <c r="AH68" s="36"/>
      <c r="AI68" s="36"/>
      <c r="AJ68" s="36"/>
      <c r="AK68" s="36"/>
      <c r="AL68" s="36"/>
      <c r="AM68" s="37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9" t="s">
        <v>63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8</v>
      </c>
      <c r="U70" s="32"/>
      <c r="V70" s="39" t="s">
        <v>53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1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6</v>
      </c>
      <c r="U71" s="32"/>
      <c r="V71" s="39" t="s">
        <v>53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9" t="s">
        <v>53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1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9" t="s">
        <v>53</v>
      </c>
      <c r="W73" s="34"/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9</v>
      </c>
      <c r="U74" s="32"/>
      <c r="V74" s="39" t="s">
        <v>63</v>
      </c>
      <c r="W74" s="34"/>
      <c r="X74" s="35"/>
      <c r="Y74" s="37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9</v>
      </c>
      <c r="U75" s="32"/>
      <c r="V75" s="39" t="s">
        <v>63</v>
      </c>
      <c r="W75" s="34"/>
      <c r="X75" s="35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1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5</v>
      </c>
      <c r="U76" s="32"/>
      <c r="V76" s="39" t="s">
        <v>63</v>
      </c>
      <c r="W76" s="34"/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9" t="s">
        <v>53</v>
      </c>
      <c r="W77" s="34"/>
      <c r="X77" s="35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s">
        <v>70</v>
      </c>
      <c r="G78" s="31" t="s">
        <v>70</v>
      </c>
      <c r="H78" s="31" t="s">
        <v>70</v>
      </c>
      <c r="I78" s="31" t="s">
        <v>70</v>
      </c>
      <c r="J78" s="31" t="s">
        <v>70</v>
      </c>
      <c r="K78" s="31" t="s">
        <v>70</v>
      </c>
      <c r="L78" s="31" t="s">
        <v>70</v>
      </c>
      <c r="M78" s="31" t="s">
        <v>70</v>
      </c>
      <c r="N78" s="31" t="s">
        <v>70</v>
      </c>
      <c r="O78" s="31" t="s">
        <v>70</v>
      </c>
      <c r="P78" s="31" t="s">
        <v>70</v>
      </c>
      <c r="Q78" s="31" t="s">
        <v>70</v>
      </c>
      <c r="R78" s="31" t="s">
        <v>70</v>
      </c>
      <c r="S78" s="31" t="s">
        <v>70</v>
      </c>
      <c r="T78" s="31" t="s">
        <v>70</v>
      </c>
      <c r="U78" s="32"/>
      <c r="V78" s="40" t="s">
        <v>70</v>
      </c>
      <c r="W78" s="34"/>
      <c r="X78" s="35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1</v>
      </c>
      <c r="U79" s="32"/>
      <c r="V79" s="39" t="s">
        <v>53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2</v>
      </c>
      <c r="U80" s="32"/>
      <c r="V80" s="39" t="s">
        <v>63</v>
      </c>
      <c r="W80" s="34"/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7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9" t="s">
        <v>53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9" t="s">
        <v>53</v>
      </c>
      <c r="W82" s="34"/>
      <c r="X82" s="35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7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2</v>
      </c>
      <c r="U83" s="32"/>
      <c r="V83" s="39" t="s">
        <v>63</v>
      </c>
      <c r="W83" s="34"/>
      <c r="X83" s="35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6</v>
      </c>
      <c r="U84" s="32"/>
      <c r="V84" s="39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1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3</v>
      </c>
      <c r="U85" s="32"/>
      <c r="V85" s="39" t="s">
        <v>53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9" t="s">
        <v>53</v>
      </c>
      <c r="W86" s="34"/>
      <c r="X86" s="35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7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9" t="s">
        <v>63</v>
      </c>
      <c r="W87" s="34"/>
      <c r="X87" s="35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9" t="s">
        <v>53</v>
      </c>
      <c r="W88" s="34"/>
      <c r="X88" s="35"/>
      <c r="Y88" s="37"/>
      <c r="Z88" s="36"/>
      <c r="AA88" s="36"/>
      <c r="AB88" s="36"/>
      <c r="AC88" s="36"/>
      <c r="AD88" s="36"/>
      <c r="AE88" s="36"/>
      <c r="AF88" s="36"/>
      <c r="AG88" s="37"/>
      <c r="AH88" s="36"/>
      <c r="AI88" s="36"/>
      <c r="AJ88" s="36"/>
      <c r="AK88" s="36"/>
      <c r="AL88" s="36"/>
      <c r="AM88" s="37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2</v>
      </c>
      <c r="U89" s="32"/>
      <c r="V89" s="39" t="s">
        <v>53</v>
      </c>
      <c r="W89" s="34"/>
      <c r="X89" s="35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9" t="s">
        <v>53</v>
      </c>
      <c r="W90" s="34"/>
      <c r="X90" s="35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9" t="s">
        <v>63</v>
      </c>
      <c r="W91" s="34"/>
      <c r="X91" s="35"/>
      <c r="Y91" s="36"/>
      <c r="Z91" s="37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1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</v>
      </c>
      <c r="U92" s="32"/>
      <c r="V92" s="39" t="s">
        <v>53</v>
      </c>
      <c r="W92" s="34"/>
      <c r="X92" s="35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9" t="s">
        <v>53</v>
      </c>
      <c r="W93" s="34"/>
      <c r="X93" s="35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7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9" t="s">
        <v>245</v>
      </c>
      <c r="W94" s="34"/>
      <c r="X94" s="35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7"/>
    </row>
    <row r="95" customFormat="false" ht="15" hidden="false" customHeight="false" outlineLevel="0" collapsed="false">
      <c r="A95" s="28" t="n">
        <v>65</v>
      </c>
      <c r="B95" s="29" t="s">
        <v>246</v>
      </c>
      <c r="C95" s="30" t="s">
        <v>247</v>
      </c>
      <c r="D95" s="29" t="s">
        <v>28</v>
      </c>
      <c r="E95" s="29" t="s">
        <v>2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6</v>
      </c>
      <c r="U95" s="32"/>
      <c r="V95" s="39" t="s">
        <v>53</v>
      </c>
      <c r="W95" s="34"/>
      <c r="X95" s="35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7"/>
    </row>
    <row r="96" customFormat="false" ht="15" hidden="false" customHeight="false" outlineLevel="0" collapsed="false">
      <c r="A96" s="28" t="n">
        <v>66</v>
      </c>
      <c r="B96" s="29" t="s">
        <v>249</v>
      </c>
      <c r="C96" s="30" t="s">
        <v>250</v>
      </c>
      <c r="D96" s="29" t="s">
        <v>28</v>
      </c>
      <c r="E96" s="29" t="s">
        <v>25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</v>
      </c>
      <c r="U96" s="32"/>
      <c r="V96" s="39" t="s">
        <v>63</v>
      </c>
      <c r="W96" s="34"/>
      <c r="X96" s="35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7"/>
    </row>
    <row r="97" customFormat="false" ht="15" hidden="false" customHeight="false" outlineLevel="0" collapsed="false">
      <c r="A97" s="28" t="n">
        <v>67</v>
      </c>
      <c r="B97" s="29" t="s">
        <v>252</v>
      </c>
      <c r="C97" s="30" t="s">
        <v>253</v>
      </c>
      <c r="D97" s="29" t="s">
        <v>28</v>
      </c>
      <c r="E97" s="29" t="s">
        <v>254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2</v>
      </c>
      <c r="U97" s="32"/>
      <c r="V97" s="39" t="s">
        <v>63</v>
      </c>
      <c r="W97" s="34"/>
      <c r="X97" s="35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7"/>
    </row>
    <row r="98" customFormat="false" ht="15" hidden="false" customHeight="false" outlineLevel="0" collapsed="false">
      <c r="A98" s="28" t="n">
        <v>68</v>
      </c>
      <c r="B98" s="29" t="s">
        <v>255</v>
      </c>
      <c r="C98" s="30" t="s">
        <v>256</v>
      </c>
      <c r="D98" s="29" t="s">
        <v>28</v>
      </c>
      <c r="E98" s="29" t="s">
        <v>2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2</v>
      </c>
      <c r="U98" s="32"/>
      <c r="V98" s="39" t="s">
        <v>53</v>
      </c>
      <c r="W98" s="34"/>
      <c r="X98" s="35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/>
    </row>
    <row r="99" customFormat="false" ht="15" hidden="false" customHeight="false" outlineLevel="0" collapsed="false">
      <c r="A99" s="28" t="n">
        <v>69</v>
      </c>
      <c r="B99" s="29" t="s">
        <v>258</v>
      </c>
      <c r="C99" s="30" t="s">
        <v>259</v>
      </c>
      <c r="D99" s="29" t="s">
        <v>28</v>
      </c>
      <c r="E99" s="29" t="s">
        <v>26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6</v>
      </c>
      <c r="U99" s="32"/>
      <c r="V99" s="39" t="s">
        <v>53</v>
      </c>
      <c r="W99" s="34"/>
      <c r="X99" s="35"/>
      <c r="Y99" s="37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</row>
    <row r="100" customFormat="false" ht="15" hidden="false" customHeight="false" outlineLevel="0" collapsed="false">
      <c r="A100" s="28" t="n">
        <v>70</v>
      </c>
      <c r="B100" s="29" t="s">
        <v>261</v>
      </c>
      <c r="C100" s="30" t="s">
        <v>262</v>
      </c>
      <c r="D100" s="29" t="s">
        <v>28</v>
      </c>
      <c r="E100" s="29" t="s">
        <v>263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9" t="s">
        <v>53</v>
      </c>
      <c r="W100" s="34"/>
      <c r="X100" s="35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/>
    </row>
    <row r="101" customFormat="false" ht="15" hidden="false" customHeight="false" outlineLevel="0" collapsed="false">
      <c r="A101" s="28" t="n">
        <v>71</v>
      </c>
      <c r="B101" s="29" t="s">
        <v>264</v>
      </c>
      <c r="C101" s="30" t="s">
        <v>265</v>
      </c>
      <c r="D101" s="29" t="s">
        <v>28</v>
      </c>
      <c r="E101" s="29" t="s">
        <v>266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9" t="s">
        <v>53</v>
      </c>
      <c r="W101" s="34"/>
      <c r="X101" s="35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" hidden="false" customHeight="false" outlineLevel="0" collapsed="false">
      <c r="A102" s="28" t="n">
        <v>72</v>
      </c>
      <c r="B102" s="29" t="s">
        <v>267</v>
      </c>
      <c r="C102" s="30" t="s">
        <v>268</v>
      </c>
      <c r="D102" s="29" t="s">
        <v>28</v>
      </c>
      <c r="E102" s="29" t="s">
        <v>269</v>
      </c>
      <c r="F102" s="31" t="n">
        <v>2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3</v>
      </c>
      <c r="U102" s="32"/>
      <c r="V102" s="39" t="s">
        <v>53</v>
      </c>
      <c r="W102" s="34"/>
      <c r="X102" s="35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/>
    </row>
    <row r="103" customFormat="false" ht="15" hidden="false" customHeight="false" outlineLevel="0" collapsed="false">
      <c r="A103" s="28" t="n">
        <v>73</v>
      </c>
      <c r="B103" s="29" t="s">
        <v>270</v>
      </c>
      <c r="C103" s="30" t="s">
        <v>271</v>
      </c>
      <c r="D103" s="29" t="s">
        <v>28</v>
      </c>
      <c r="E103" s="29" t="s">
        <v>2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5</v>
      </c>
      <c r="U103" s="32"/>
      <c r="V103" s="39" t="s">
        <v>53</v>
      </c>
      <c r="W103" s="34"/>
      <c r="X103" s="35"/>
      <c r="Y103" s="37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7"/>
      <c r="AM103" s="37"/>
    </row>
    <row r="104" customFormat="false" ht="15" hidden="false" customHeight="false" outlineLevel="0" collapsed="false">
      <c r="A104" s="28" t="n">
        <v>74</v>
      </c>
      <c r="B104" s="29" t="s">
        <v>273</v>
      </c>
      <c r="C104" s="30" t="s">
        <v>274</v>
      </c>
      <c r="D104" s="29" t="s">
        <v>28</v>
      </c>
      <c r="E104" s="29" t="s">
        <v>275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</v>
      </c>
      <c r="U104" s="32"/>
      <c r="V104" s="39" t="s">
        <v>53</v>
      </c>
      <c r="W104" s="34"/>
      <c r="X104" s="35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" hidden="false" customHeight="false" outlineLevel="0" collapsed="false">
      <c r="A105" s="28" t="n">
        <v>75</v>
      </c>
      <c r="B105" s="29" t="s">
        <v>276</v>
      </c>
      <c r="C105" s="30" t="s">
        <v>277</v>
      </c>
      <c r="D105" s="29" t="s">
        <v>28</v>
      </c>
      <c r="E105" s="29" t="s">
        <v>27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2</v>
      </c>
      <c r="U105" s="32"/>
      <c r="V105" s="39" t="s">
        <v>63</v>
      </c>
      <c r="W105" s="34"/>
      <c r="X105" s="35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7"/>
      <c r="AK105" s="36"/>
      <c r="AL105" s="36"/>
      <c r="AM105" s="37"/>
    </row>
    <row r="106" customFormat="false" ht="15" hidden="false" customHeight="false" outlineLevel="0" collapsed="false">
      <c r="A106" s="28" t="n">
        <v>76</v>
      </c>
      <c r="B106" s="29" t="s">
        <v>279</v>
      </c>
      <c r="C106" s="30" t="s">
        <v>280</v>
      </c>
      <c r="D106" s="29" t="s">
        <v>28</v>
      </c>
      <c r="E106" s="29" t="s">
        <v>2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9" t="s">
        <v>63</v>
      </c>
      <c r="W106" s="34"/>
      <c r="X106" s="35"/>
      <c r="Y106" s="37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</row>
    <row r="107" customFormat="false" ht="15" hidden="false" customHeight="false" outlineLevel="0" collapsed="false">
      <c r="A107" s="28" t="n">
        <v>77</v>
      </c>
      <c r="B107" s="29" t="s">
        <v>282</v>
      </c>
      <c r="C107" s="30" t="s">
        <v>283</v>
      </c>
      <c r="D107" s="29" t="s">
        <v>28</v>
      </c>
      <c r="E107" s="29" t="s">
        <v>2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2</v>
      </c>
      <c r="U107" s="32"/>
      <c r="V107" s="39" t="s">
        <v>53</v>
      </c>
      <c r="W107" s="34"/>
      <c r="X107" s="35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5</v>
      </c>
      <c r="C108" s="30" t="s">
        <v>286</v>
      </c>
      <c r="D108" s="29" t="s">
        <v>28</v>
      </c>
      <c r="E108" s="29" t="s">
        <v>28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9" t="s">
        <v>53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" hidden="false" customHeight="false" outlineLevel="0" collapsed="false">
      <c r="A109" s="28" t="n">
        <v>79</v>
      </c>
      <c r="B109" s="29" t="s">
        <v>288</v>
      </c>
      <c r="C109" s="30" t="s">
        <v>289</v>
      </c>
      <c r="D109" s="29" t="s">
        <v>28</v>
      </c>
      <c r="E109" s="29" t="s">
        <v>29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6</v>
      </c>
      <c r="U109" s="32"/>
      <c r="V109" s="39" t="s">
        <v>53</v>
      </c>
      <c r="W109" s="34"/>
      <c r="X109" s="35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/>
    </row>
    <row r="110" customFormat="false" ht="15" hidden="false" customHeight="false" outlineLevel="0" collapsed="false">
      <c r="A110" s="28" t="n">
        <v>80</v>
      </c>
      <c r="B110" s="29" t="s">
        <v>291</v>
      </c>
      <c r="C110" s="30" t="s">
        <v>292</v>
      </c>
      <c r="D110" s="29" t="s">
        <v>28</v>
      </c>
      <c r="E110" s="29" t="s">
        <v>29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9" t="s">
        <v>53</v>
      </c>
      <c r="W110" s="34"/>
      <c r="X110" s="35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/>
    </row>
    <row r="111" customFormat="false" ht="15" hidden="false" customHeight="false" outlineLevel="0" collapsed="false">
      <c r="A111" s="28" t="n">
        <v>81</v>
      </c>
      <c r="B111" s="29" t="s">
        <v>294</v>
      </c>
      <c r="C111" s="30" t="s">
        <v>295</v>
      </c>
      <c r="D111" s="29" t="s">
        <v>28</v>
      </c>
      <c r="E111" s="29" t="s">
        <v>29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5</v>
      </c>
      <c r="U111" s="32"/>
      <c r="V111" s="39" t="s">
        <v>53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/>
    </row>
    <row r="112" customFormat="false" ht="15" hidden="false" customHeight="false" outlineLevel="0" collapsed="false">
      <c r="A112" s="28" t="n">
        <v>82</v>
      </c>
      <c r="B112" s="29" t="s">
        <v>297</v>
      </c>
      <c r="C112" s="30" t="s">
        <v>298</v>
      </c>
      <c r="D112" s="29" t="s">
        <v>28</v>
      </c>
      <c r="E112" s="29" t="s">
        <v>29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9" t="s">
        <v>53</v>
      </c>
      <c r="W112" s="34"/>
      <c r="X112" s="35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7"/>
    </row>
    <row r="113" customFormat="false" ht="15" hidden="false" customHeight="false" outlineLevel="0" collapsed="false">
      <c r="A113" s="28" t="n">
        <v>83</v>
      </c>
      <c r="B113" s="29" t="s">
        <v>300</v>
      </c>
      <c r="C113" s="30" t="s">
        <v>301</v>
      </c>
      <c r="D113" s="29" t="s">
        <v>28</v>
      </c>
      <c r="E113" s="29" t="s">
        <v>302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3</v>
      </c>
      <c r="U113" s="32"/>
      <c r="V113" s="39" t="s">
        <v>53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3</v>
      </c>
      <c r="C114" s="30" t="s">
        <v>304</v>
      </c>
      <c r="D114" s="29" t="s">
        <v>28</v>
      </c>
      <c r="E114" s="29" t="s">
        <v>305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4</v>
      </c>
      <c r="U114" s="32"/>
      <c r="V114" s="39" t="s">
        <v>63</v>
      </c>
      <c r="W114" s="34"/>
      <c r="X114" s="35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7"/>
      <c r="AJ114" s="36"/>
      <c r="AK114" s="36"/>
      <c r="AL114" s="36"/>
      <c r="AM114" s="36"/>
    </row>
    <row r="115" customFormat="false" ht="15" hidden="false" customHeight="false" outlineLevel="0" collapsed="false">
      <c r="A115" s="28" t="n">
        <v>85</v>
      </c>
      <c r="B115" s="29" t="s">
        <v>306</v>
      </c>
      <c r="C115" s="30" t="s">
        <v>307</v>
      </c>
      <c r="D115" s="29" t="s">
        <v>28</v>
      </c>
      <c r="E115" s="29" t="s">
        <v>30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9" t="s">
        <v>53</v>
      </c>
      <c r="W115" s="34"/>
      <c r="X115" s="35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7"/>
    </row>
    <row r="116" customFormat="false" ht="15" hidden="false" customHeight="false" outlineLevel="0" collapsed="false">
      <c r="A116" s="28" t="n">
        <v>86</v>
      </c>
      <c r="B116" s="29" t="s">
        <v>309</v>
      </c>
      <c r="C116" s="30" t="s">
        <v>310</v>
      </c>
      <c r="D116" s="29" t="s">
        <v>28</v>
      </c>
      <c r="E116" s="29" t="s">
        <v>3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2</v>
      </c>
      <c r="U116" s="32"/>
      <c r="V116" s="39" t="s">
        <v>53</v>
      </c>
      <c r="W116" s="34"/>
      <c r="X116" s="35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7"/>
    </row>
    <row r="117" customFormat="false" ht="15" hidden="false" customHeight="false" outlineLevel="0" collapsed="false">
      <c r="A117" s="28" t="n">
        <v>87</v>
      </c>
      <c r="B117" s="29" t="s">
        <v>312</v>
      </c>
      <c r="C117" s="30" t="s">
        <v>313</v>
      </c>
      <c r="D117" s="29" t="s">
        <v>28</v>
      </c>
      <c r="E117" s="29" t="s">
        <v>314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6</v>
      </c>
      <c r="U117" s="32"/>
      <c r="V117" s="39" t="s">
        <v>53</v>
      </c>
      <c r="W117" s="34"/>
      <c r="X117" s="35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/>
    </row>
    <row r="118" customFormat="false" ht="15" hidden="false" customHeight="false" outlineLevel="0" collapsed="false">
      <c r="A118" s="28" t="n">
        <v>88</v>
      </c>
      <c r="B118" s="29" t="s">
        <v>315</v>
      </c>
      <c r="C118" s="30" t="s">
        <v>316</v>
      </c>
      <c r="D118" s="29" t="s">
        <v>28</v>
      </c>
      <c r="E118" s="29" t="s">
        <v>31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3</v>
      </c>
      <c r="U118" s="32"/>
      <c r="V118" s="39" t="s">
        <v>53</v>
      </c>
      <c r="W118" s="34"/>
      <c r="X118" s="35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/>
    </row>
    <row r="119" customFormat="false" ht="15" hidden="false" customHeight="false" outlineLevel="0" collapsed="false">
      <c r="A119" s="28" t="n">
        <v>89</v>
      </c>
      <c r="B119" s="29" t="s">
        <v>318</v>
      </c>
      <c r="C119" s="30" t="s">
        <v>319</v>
      </c>
      <c r="D119" s="29" t="s">
        <v>28</v>
      </c>
      <c r="E119" s="29" t="s">
        <v>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9" t="s">
        <v>63</v>
      </c>
      <c r="W119" s="34"/>
      <c r="X119" s="35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/>
    </row>
    <row r="120" customFormat="false" ht="15" hidden="false" customHeight="false" outlineLevel="0" collapsed="false">
      <c r="A120" s="28" t="n">
        <v>90</v>
      </c>
      <c r="B120" s="29" t="s">
        <v>321</v>
      </c>
      <c r="C120" s="30" t="s">
        <v>322</v>
      </c>
      <c r="D120" s="29" t="s">
        <v>28</v>
      </c>
      <c r="E120" s="29" t="s">
        <v>32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</v>
      </c>
      <c r="U120" s="32"/>
      <c r="V120" s="39" t="s">
        <v>53</v>
      </c>
      <c r="W120" s="34"/>
      <c r="X120" s="35"/>
      <c r="Y120" s="37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7"/>
    </row>
    <row r="121" customFormat="false" ht="15" hidden="false" customHeight="false" outlineLevel="0" collapsed="false">
      <c r="A121" s="28" t="n">
        <v>91</v>
      </c>
      <c r="B121" s="29" t="s">
        <v>324</v>
      </c>
      <c r="C121" s="30" t="s">
        <v>325</v>
      </c>
      <c r="D121" s="29" t="s">
        <v>28</v>
      </c>
      <c r="E121" s="29" t="s">
        <v>32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</v>
      </c>
      <c r="U121" s="32"/>
      <c r="V121" s="39" t="s">
        <v>53</v>
      </c>
      <c r="W121" s="34"/>
      <c r="X121" s="35"/>
      <c r="Y121" s="36"/>
      <c r="Z121" s="36"/>
      <c r="AA121" s="36"/>
      <c r="AB121" s="36"/>
      <c r="AC121" s="36"/>
      <c r="AD121" s="36"/>
      <c r="AE121" s="37"/>
      <c r="AF121" s="36"/>
      <c r="AG121" s="36"/>
      <c r="AH121" s="36"/>
      <c r="AI121" s="36"/>
      <c r="AJ121" s="36"/>
      <c r="AK121" s="36"/>
      <c r="AL121" s="36"/>
      <c r="AM121" s="36"/>
    </row>
    <row r="122" customFormat="false" ht="15" hidden="false" customHeight="false" outlineLevel="0" collapsed="false">
      <c r="A122" s="28" t="n">
        <v>92</v>
      </c>
      <c r="B122" s="29" t="s">
        <v>327</v>
      </c>
      <c r="C122" s="30" t="s">
        <v>328</v>
      </c>
      <c r="D122" s="29" t="s">
        <v>28</v>
      </c>
      <c r="E122" s="29" t="s">
        <v>329</v>
      </c>
      <c r="F122" s="31" t="n">
        <v>1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2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9" t="s">
        <v>53</v>
      </c>
      <c r="W122" s="34"/>
      <c r="X122" s="35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7"/>
      <c r="AM122" s="36"/>
    </row>
    <row r="123" customFormat="false" ht="15" hidden="false" customHeight="false" outlineLevel="0" collapsed="false">
      <c r="A123" s="28" t="n">
        <v>93</v>
      </c>
      <c r="B123" s="29" t="s">
        <v>330</v>
      </c>
      <c r="C123" s="30" t="s">
        <v>331</v>
      </c>
      <c r="D123" s="29" t="s">
        <v>28</v>
      </c>
      <c r="E123" s="29" t="s">
        <v>33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9" t="s">
        <v>53</v>
      </c>
      <c r="W123" s="34"/>
      <c r="X123" s="35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7"/>
    </row>
    <row r="124" customFormat="false" ht="15" hidden="false" customHeight="false" outlineLevel="0" collapsed="false">
      <c r="A124" s="28" t="n">
        <v>94</v>
      </c>
      <c r="B124" s="29" t="s">
        <v>333</v>
      </c>
      <c r="C124" s="30" t="s">
        <v>334</v>
      </c>
      <c r="D124" s="29" t="s">
        <v>29</v>
      </c>
      <c r="E124" s="29" t="s">
        <v>33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9" t="s">
        <v>53</v>
      </c>
      <c r="W124" s="34"/>
      <c r="X124" s="35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7"/>
    </row>
    <row r="125" customFormat="false" ht="15" hidden="false" customHeight="false" outlineLevel="0" collapsed="false">
      <c r="A125" s="28" t="n">
        <v>95</v>
      </c>
      <c r="B125" s="29" t="s">
        <v>336</v>
      </c>
      <c r="C125" s="30" t="s">
        <v>337</v>
      </c>
      <c r="D125" s="29" t="s">
        <v>29</v>
      </c>
      <c r="E125" s="29" t="s">
        <v>338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1</v>
      </c>
      <c r="U125" s="32"/>
      <c r="V125" s="39" t="s">
        <v>63</v>
      </c>
      <c r="W125" s="34"/>
      <c r="X125" s="3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/>
    </row>
    <row r="126" customFormat="false" ht="15" hidden="false" customHeight="false" outlineLevel="0" collapsed="false">
      <c r="A126" s="28" t="n">
        <v>96</v>
      </c>
      <c r="B126" s="29" t="s">
        <v>339</v>
      </c>
      <c r="C126" s="30" t="s">
        <v>340</v>
      </c>
      <c r="D126" s="29" t="s">
        <v>29</v>
      </c>
      <c r="E126" s="29" t="s">
        <v>34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1</v>
      </c>
      <c r="U126" s="32"/>
      <c r="V126" s="39" t="s">
        <v>63</v>
      </c>
      <c r="W126" s="34"/>
      <c r="X126" s="35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7"/>
    </row>
    <row r="127" customFormat="false" ht="15" hidden="false" customHeight="false" outlineLevel="0" collapsed="false">
      <c r="A127" s="28" t="n">
        <v>97</v>
      </c>
      <c r="B127" s="29" t="s">
        <v>342</v>
      </c>
      <c r="C127" s="30" t="s">
        <v>343</v>
      </c>
      <c r="D127" s="29" t="s">
        <v>29</v>
      </c>
      <c r="E127" s="29" t="s">
        <v>344</v>
      </c>
      <c r="F127" s="31" t="n">
        <v>0</v>
      </c>
      <c r="G127" s="31" t="n">
        <v>1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9" t="s">
        <v>63</v>
      </c>
      <c r="W127" s="34"/>
      <c r="X127" s="3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7"/>
    </row>
    <row r="128" customFormat="false" ht="1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s">
        <v>70</v>
      </c>
      <c r="G128" s="31" t="s">
        <v>70</v>
      </c>
      <c r="H128" s="31" t="s">
        <v>70</v>
      </c>
      <c r="I128" s="31" t="s">
        <v>70</v>
      </c>
      <c r="J128" s="31" t="s">
        <v>70</v>
      </c>
      <c r="K128" s="31" t="s">
        <v>70</v>
      </c>
      <c r="L128" s="31" t="s">
        <v>70</v>
      </c>
      <c r="M128" s="31" t="s">
        <v>70</v>
      </c>
      <c r="N128" s="31" t="s">
        <v>70</v>
      </c>
      <c r="O128" s="31" t="s">
        <v>70</v>
      </c>
      <c r="P128" s="31" t="s">
        <v>70</v>
      </c>
      <c r="Q128" s="31" t="s">
        <v>70</v>
      </c>
      <c r="R128" s="31" t="s">
        <v>70</v>
      </c>
      <c r="S128" s="31" t="s">
        <v>70</v>
      </c>
      <c r="T128" s="31" t="s">
        <v>70</v>
      </c>
      <c r="U128" s="32"/>
      <c r="V128" s="40" t="s">
        <v>70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7"/>
    </row>
    <row r="129" customFormat="false" ht="1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2</v>
      </c>
      <c r="U129" s="32"/>
      <c r="V129" s="39" t="s">
        <v>63</v>
      </c>
      <c r="W129" s="34"/>
      <c r="X129" s="35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7"/>
    </row>
    <row r="130" customFormat="false" ht="1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</v>
      </c>
      <c r="U130" s="38"/>
      <c r="V130" s="39" t="s">
        <v>63</v>
      </c>
      <c r="W130" s="34"/>
      <c r="X130" s="35"/>
      <c r="Y130" s="37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7"/>
    </row>
    <row r="131" customFormat="false" ht="1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9" t="s">
        <v>63</v>
      </c>
      <c r="W131" s="34"/>
      <c r="X131" s="35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7"/>
    </row>
    <row r="132" customFormat="false" ht="1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1</v>
      </c>
      <c r="U132" s="32"/>
      <c r="V132" s="39" t="s">
        <v>63</v>
      </c>
      <c r="W132" s="34"/>
      <c r="X132" s="35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7"/>
      <c r="AM132" s="37"/>
    </row>
    <row r="133" customFormat="false" ht="1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9" t="s">
        <v>53</v>
      </c>
      <c r="W133" s="34"/>
      <c r="X133" s="35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7"/>
    </row>
    <row r="134" customFormat="false" ht="1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9" t="s">
        <v>53</v>
      </c>
      <c r="W134" s="34"/>
      <c r="X134" s="35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7"/>
    </row>
    <row r="135" customFormat="false" ht="1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9" t="s">
        <v>53</v>
      </c>
      <c r="W135" s="34"/>
      <c r="X135" s="35"/>
      <c r="Y135" s="37"/>
      <c r="Z135" s="36"/>
      <c r="AA135" s="36"/>
      <c r="AB135" s="36"/>
      <c r="AC135" s="36"/>
      <c r="AD135" s="36"/>
      <c r="AE135" s="36"/>
      <c r="AF135" s="37"/>
      <c r="AG135" s="36"/>
      <c r="AH135" s="36"/>
      <c r="AI135" s="36"/>
      <c r="AJ135" s="36"/>
      <c r="AK135" s="36"/>
      <c r="AL135" s="36"/>
      <c r="AM135" s="36"/>
    </row>
    <row r="136" customFormat="false" ht="1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2"/>
      <c r="V136" s="39" t="s">
        <v>63</v>
      </c>
      <c r="W136" s="34"/>
      <c r="X136" s="35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/>
    </row>
    <row r="137" customFormat="false" ht="1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9" t="s">
        <v>63</v>
      </c>
      <c r="W137" s="34"/>
      <c r="X137" s="35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/>
    </row>
    <row r="138" customFormat="false" ht="1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9" t="s">
        <v>63</v>
      </c>
      <c r="W138" s="34"/>
      <c r="X138" s="35"/>
      <c r="Y138" s="36"/>
      <c r="Z138" s="36"/>
      <c r="AA138" s="36"/>
      <c r="AB138" s="36"/>
      <c r="AC138" s="36"/>
      <c r="AD138" s="36"/>
      <c r="AE138" s="36"/>
      <c r="AF138" s="37"/>
      <c r="AG138" s="36"/>
      <c r="AH138" s="36"/>
      <c r="AI138" s="36"/>
      <c r="AJ138" s="36"/>
      <c r="AK138" s="36"/>
      <c r="AL138" s="36"/>
      <c r="AM138" s="36"/>
    </row>
    <row r="139" customFormat="false" ht="1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2"/>
      <c r="V139" s="39" t="s">
        <v>53</v>
      </c>
      <c r="W139" s="34"/>
      <c r="X139" s="35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/>
    </row>
    <row r="140" customFormat="false" ht="1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9" t="s">
        <v>53</v>
      </c>
      <c r="W140" s="34"/>
      <c r="X140" s="35"/>
      <c r="Y140" s="37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</row>
    <row r="141" customFormat="false" ht="1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</v>
      </c>
      <c r="U141" s="32"/>
      <c r="V141" s="39" t="s">
        <v>63</v>
      </c>
      <c r="W141" s="34"/>
      <c r="X141" s="35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7"/>
      <c r="AM141" s="37"/>
    </row>
    <row r="142" customFormat="false" ht="1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9" t="s">
        <v>53</v>
      </c>
      <c r="W142" s="34"/>
      <c r="X142" s="35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7"/>
    </row>
    <row r="143" customFormat="false" ht="1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5</v>
      </c>
      <c r="U143" s="32"/>
      <c r="V143" s="39" t="s">
        <v>53</v>
      </c>
      <c r="W143" s="34"/>
      <c r="X143" s="35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/>
    </row>
    <row r="144" customFormat="false" ht="1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9" t="s">
        <v>63</v>
      </c>
      <c r="W144" s="34"/>
      <c r="X144" s="35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7"/>
    </row>
    <row r="145" customFormat="false" ht="1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s">
        <v>70</v>
      </c>
      <c r="G145" s="31" t="s">
        <v>70</v>
      </c>
      <c r="H145" s="31" t="s">
        <v>70</v>
      </c>
      <c r="I145" s="31" t="s">
        <v>70</v>
      </c>
      <c r="J145" s="31" t="s">
        <v>70</v>
      </c>
      <c r="K145" s="31" t="s">
        <v>70</v>
      </c>
      <c r="L145" s="31" t="s">
        <v>70</v>
      </c>
      <c r="M145" s="31" t="s">
        <v>70</v>
      </c>
      <c r="N145" s="31" t="s">
        <v>70</v>
      </c>
      <c r="O145" s="31" t="s">
        <v>70</v>
      </c>
      <c r="P145" s="31" t="s">
        <v>70</v>
      </c>
      <c r="Q145" s="31" t="s">
        <v>70</v>
      </c>
      <c r="R145" s="31" t="s">
        <v>70</v>
      </c>
      <c r="S145" s="31" t="s">
        <v>70</v>
      </c>
      <c r="T145" s="31" t="s">
        <v>70</v>
      </c>
      <c r="U145" s="32"/>
      <c r="V145" s="40" t="s">
        <v>70</v>
      </c>
      <c r="W145" s="34"/>
      <c r="X145" s="35"/>
      <c r="Y145" s="37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9" t="s">
        <v>63</v>
      </c>
      <c r="W146" s="34"/>
      <c r="X146" s="35"/>
      <c r="Y146" s="37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2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9" t="s">
        <v>63</v>
      </c>
      <c r="W147" s="34"/>
      <c r="X147" s="35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9" t="s">
        <v>53</v>
      </c>
      <c r="W148" s="34"/>
      <c r="X148" s="35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7"/>
      <c r="AM148" s="37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9" t="s">
        <v>63</v>
      </c>
      <c r="W149" s="34"/>
      <c r="X149" s="35"/>
      <c r="Y149" s="36"/>
      <c r="Z149" s="36"/>
      <c r="AA149" s="36"/>
      <c r="AB149" s="37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3</v>
      </c>
      <c r="U150" s="32"/>
      <c r="V150" s="39" t="s">
        <v>53</v>
      </c>
      <c r="W150" s="34"/>
      <c r="X150" s="35"/>
      <c r="Y150" s="37"/>
      <c r="Z150" s="36"/>
      <c r="AA150" s="36"/>
      <c r="AB150" s="36"/>
      <c r="AC150" s="36"/>
      <c r="AD150" s="36"/>
      <c r="AE150" s="36"/>
      <c r="AF150" s="37"/>
      <c r="AG150" s="36"/>
      <c r="AH150" s="36"/>
      <c r="AI150" s="36"/>
      <c r="AJ150" s="36"/>
      <c r="AK150" s="36"/>
      <c r="AL150" s="36"/>
      <c r="AM150" s="36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9" t="s">
        <v>53</v>
      </c>
      <c r="W151" s="34"/>
      <c r="X151" s="35"/>
      <c r="Y151" s="37"/>
      <c r="Z151" s="36"/>
      <c r="AA151" s="36"/>
      <c r="AB151" s="36"/>
      <c r="AC151" s="36"/>
      <c r="AD151" s="36"/>
      <c r="AE151" s="36"/>
      <c r="AF151" s="37"/>
      <c r="AG151" s="36"/>
      <c r="AH151" s="36"/>
      <c r="AI151" s="36"/>
      <c r="AJ151" s="36"/>
      <c r="AK151" s="36"/>
      <c r="AL151" s="36"/>
      <c r="AM151" s="37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5</v>
      </c>
      <c r="U152" s="32"/>
      <c r="V152" s="39" t="s">
        <v>53</v>
      </c>
      <c r="W152" s="34"/>
      <c r="X152" s="35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7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9" t="s">
        <v>63</v>
      </c>
      <c r="W153" s="34"/>
      <c r="X153" s="35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7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9" t="s">
        <v>63</v>
      </c>
      <c r="W154" s="34"/>
      <c r="X154" s="35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7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</v>
      </c>
      <c r="U155" s="32"/>
      <c r="V155" s="39" t="s">
        <v>63</v>
      </c>
      <c r="W155" s="34"/>
      <c r="X155" s="35"/>
      <c r="Y155" s="36"/>
      <c r="Z155" s="36"/>
      <c r="AA155" s="36"/>
      <c r="AB155" s="36"/>
      <c r="AC155" s="36"/>
      <c r="AD155" s="36"/>
      <c r="AE155" s="36"/>
      <c r="AF155" s="37"/>
      <c r="AG155" s="36"/>
      <c r="AH155" s="36"/>
      <c r="AI155" s="36"/>
      <c r="AJ155" s="36"/>
      <c r="AK155" s="37"/>
      <c r="AL155" s="36"/>
      <c r="AM155" s="36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1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1</v>
      </c>
      <c r="T156" s="31" t="n">
        <v>2</v>
      </c>
      <c r="U156" s="32"/>
      <c r="V156" s="39" t="s">
        <v>63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7"/>
      <c r="AG156" s="36"/>
      <c r="AH156" s="36"/>
      <c r="AI156" s="36"/>
      <c r="AJ156" s="36"/>
      <c r="AK156" s="36"/>
      <c r="AL156" s="36"/>
      <c r="AM156" s="37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2"/>
      <c r="V157" s="39" t="s">
        <v>63</v>
      </c>
      <c r="W157" s="34"/>
      <c r="X157" s="35"/>
      <c r="Y157" s="36"/>
      <c r="Z157" s="36"/>
      <c r="AA157" s="36"/>
      <c r="AB157" s="36"/>
      <c r="AC157" s="36"/>
      <c r="AD157" s="36"/>
      <c r="AE157" s="36"/>
      <c r="AF157" s="37"/>
      <c r="AG157" s="36"/>
      <c r="AH157" s="36"/>
      <c r="AI157" s="36"/>
      <c r="AJ157" s="36"/>
      <c r="AK157" s="36"/>
      <c r="AL157" s="36"/>
      <c r="AM157" s="37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3</v>
      </c>
      <c r="U158" s="32"/>
      <c r="V158" s="39" t="s">
        <v>63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7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9" t="s">
        <v>53</v>
      </c>
      <c r="W159" s="34"/>
      <c r="X159" s="35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9" t="s">
        <v>63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s">
        <v>70</v>
      </c>
      <c r="G161" s="31" t="s">
        <v>70</v>
      </c>
      <c r="H161" s="31" t="s">
        <v>70</v>
      </c>
      <c r="I161" s="31" t="s">
        <v>70</v>
      </c>
      <c r="J161" s="31" t="s">
        <v>70</v>
      </c>
      <c r="K161" s="31" t="s">
        <v>70</v>
      </c>
      <c r="L161" s="31" t="s">
        <v>70</v>
      </c>
      <c r="M161" s="31" t="s">
        <v>70</v>
      </c>
      <c r="N161" s="31" t="s">
        <v>70</v>
      </c>
      <c r="O161" s="31" t="s">
        <v>70</v>
      </c>
      <c r="P161" s="31" t="s">
        <v>70</v>
      </c>
      <c r="Q161" s="31" t="s">
        <v>70</v>
      </c>
      <c r="R161" s="31" t="s">
        <v>70</v>
      </c>
      <c r="S161" s="31" t="s">
        <v>70</v>
      </c>
      <c r="T161" s="31" t="s">
        <v>70</v>
      </c>
      <c r="U161" s="32"/>
      <c r="V161" s="40" t="s">
        <v>70</v>
      </c>
      <c r="W161" s="34"/>
      <c r="X161" s="35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7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s">
        <v>70</v>
      </c>
      <c r="G162" s="31" t="s">
        <v>70</v>
      </c>
      <c r="H162" s="31" t="s">
        <v>70</v>
      </c>
      <c r="I162" s="31" t="s">
        <v>70</v>
      </c>
      <c r="J162" s="31" t="s">
        <v>70</v>
      </c>
      <c r="K162" s="31" t="s">
        <v>70</v>
      </c>
      <c r="L162" s="31" t="s">
        <v>70</v>
      </c>
      <c r="M162" s="31" t="s">
        <v>70</v>
      </c>
      <c r="N162" s="31" t="s">
        <v>70</v>
      </c>
      <c r="O162" s="31" t="s">
        <v>70</v>
      </c>
      <c r="P162" s="31" t="s">
        <v>70</v>
      </c>
      <c r="Q162" s="31" t="s">
        <v>70</v>
      </c>
      <c r="R162" s="31" t="s">
        <v>70</v>
      </c>
      <c r="S162" s="31" t="s">
        <v>70</v>
      </c>
      <c r="T162" s="31" t="s">
        <v>70</v>
      </c>
      <c r="U162" s="32"/>
      <c r="V162" s="40" t="s">
        <v>70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9" t="s">
        <v>63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7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9" t="s">
        <v>53</v>
      </c>
      <c r="W164" s="34"/>
      <c r="X164" s="35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9" t="s">
        <v>53</v>
      </c>
      <c r="W165" s="34"/>
      <c r="X165" s="35"/>
      <c r="Y165" s="37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9" t="s">
        <v>63</v>
      </c>
      <c r="W166" s="34"/>
      <c r="X166" s="35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7"/>
    </row>
    <row r="167" s="41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9" t="s">
        <v>53</v>
      </c>
      <c r="W167" s="34"/>
      <c r="X167" s="35"/>
      <c r="Y167" s="36"/>
      <c r="Z167" s="37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1</v>
      </c>
      <c r="R168" s="31" t="n">
        <v>0</v>
      </c>
      <c r="S168" s="31" t="n">
        <v>0</v>
      </c>
      <c r="T168" s="31" t="n">
        <v>1</v>
      </c>
      <c r="U168" s="32"/>
      <c r="V168" s="39" t="s">
        <v>53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9" t="s">
        <v>53</v>
      </c>
      <c r="W169" s="34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9" t="s">
        <v>53</v>
      </c>
      <c r="W170" s="34"/>
      <c r="X170" s="35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4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9" t="s">
        <v>53</v>
      </c>
      <c r="W171" s="34"/>
      <c r="X171" s="35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6</v>
      </c>
      <c r="U172" s="32"/>
      <c r="V172" s="39" t="s">
        <v>63</v>
      </c>
      <c r="W172" s="34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9" t="s">
        <v>53</v>
      </c>
      <c r="W173" s="34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9" t="s">
        <v>53</v>
      </c>
      <c r="W174" s="34"/>
      <c r="X174" s="35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7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2</v>
      </c>
      <c r="U175" s="32"/>
      <c r="V175" s="39" t="s">
        <v>53</v>
      </c>
      <c r="W175" s="42"/>
      <c r="X175" s="35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1</v>
      </c>
      <c r="U176" s="32"/>
      <c r="V176" s="39" t="s">
        <v>53</v>
      </c>
      <c r="W176" s="34"/>
      <c r="X176" s="35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7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</v>
      </c>
      <c r="U177" s="32"/>
      <c r="V177" s="39" t="s">
        <v>53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2</v>
      </c>
      <c r="U178" s="32"/>
      <c r="V178" s="39" t="s">
        <v>53</v>
      </c>
      <c r="W178" s="34"/>
      <c r="X178" s="35"/>
      <c r="Y178" s="37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3</v>
      </c>
      <c r="U179" s="32"/>
      <c r="V179" s="39" t="s">
        <v>63</v>
      </c>
      <c r="W179" s="34"/>
      <c r="X179" s="35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9" t="s">
        <v>53</v>
      </c>
      <c r="W180" s="34"/>
      <c r="X180" s="35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9" t="s">
        <v>53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9" t="s">
        <v>53</v>
      </c>
      <c r="W182" s="34"/>
      <c r="X182" s="35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9" t="s">
        <v>63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</row>
    <row r="184" s="41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9" t="s">
        <v>53</v>
      </c>
      <c r="W184" s="34"/>
      <c r="X184" s="35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9" t="s">
        <v>53</v>
      </c>
      <c r="W185" s="34"/>
      <c r="X185" s="35"/>
      <c r="Y185" s="36"/>
      <c r="Z185" s="37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9" t="s">
        <v>53</v>
      </c>
      <c r="W186" s="34"/>
      <c r="X186" s="35"/>
      <c r="Y186" s="37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9" t="s">
        <v>63</v>
      </c>
      <c r="W187" s="34"/>
      <c r="X187" s="35"/>
      <c r="Y187" s="37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9" t="s">
        <v>53</v>
      </c>
      <c r="W188" s="34"/>
      <c r="X188" s="35"/>
      <c r="Y188" s="36"/>
      <c r="Z188" s="36"/>
      <c r="AA188" s="36"/>
      <c r="AB188" s="37"/>
      <c r="AC188" s="36"/>
      <c r="AD188" s="36"/>
      <c r="AE188" s="36"/>
      <c r="AF188" s="37"/>
      <c r="AG188" s="36"/>
      <c r="AH188" s="36"/>
      <c r="AI188" s="36"/>
      <c r="AJ188" s="36"/>
      <c r="AK188" s="36"/>
      <c r="AL188" s="36"/>
      <c r="AM188" s="37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9" t="s">
        <v>63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1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9" t="s">
        <v>63</v>
      </c>
      <c r="W190" s="34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7"/>
      <c r="AM190" s="36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9" t="s">
        <v>63</v>
      </c>
      <c r="W191" s="34"/>
      <c r="X191" s="35"/>
      <c r="Y191" s="37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9" t="s">
        <v>63</v>
      </c>
      <c r="W192" s="34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9" t="s">
        <v>63</v>
      </c>
      <c r="W193" s="34"/>
      <c r="X193" s="35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9" t="s">
        <v>53</v>
      </c>
      <c r="W194" s="34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9" t="s">
        <v>53</v>
      </c>
      <c r="W195" s="34"/>
      <c r="X195" s="35"/>
      <c r="Y195" s="37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9" t="s">
        <v>551</v>
      </c>
      <c r="W196" s="34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2</v>
      </c>
      <c r="C197" s="30" t="s">
        <v>553</v>
      </c>
      <c r="D197" s="29" t="s">
        <v>30</v>
      </c>
      <c r="E197" s="29" t="s">
        <v>554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9" t="s">
        <v>63</v>
      </c>
      <c r="W197" s="34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/>
    </row>
    <row r="198" customFormat="false" ht="15" hidden="false" customHeight="false" outlineLevel="0" collapsed="false">
      <c r="A198" s="28" t="n">
        <v>168</v>
      </c>
      <c r="B198" s="29" t="s">
        <v>555</v>
      </c>
      <c r="C198" s="30" t="s">
        <v>556</v>
      </c>
      <c r="D198" s="29" t="s">
        <v>30</v>
      </c>
      <c r="E198" s="29" t="s">
        <v>557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2</v>
      </c>
      <c r="U198" s="32"/>
      <c r="V198" s="39" t="s">
        <v>63</v>
      </c>
      <c r="W198" s="34"/>
      <c r="X198" s="35"/>
      <c r="Y198" s="37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5" hidden="false" customHeight="false" outlineLevel="0" collapsed="false">
      <c r="A199" s="28" t="n">
        <v>169</v>
      </c>
      <c r="B199" s="29" t="s">
        <v>558</v>
      </c>
      <c r="C199" s="30" t="s">
        <v>559</v>
      </c>
      <c r="D199" s="29" t="s">
        <v>30</v>
      </c>
      <c r="E199" s="29" t="s">
        <v>560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3</v>
      </c>
      <c r="U199" s="32"/>
      <c r="V199" s="39" t="s">
        <v>53</v>
      </c>
      <c r="W199" s="34"/>
      <c r="X199" s="35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61</v>
      </c>
      <c r="C200" s="30" t="s">
        <v>562</v>
      </c>
      <c r="D200" s="29" t="s">
        <v>30</v>
      </c>
      <c r="E200" s="29" t="s">
        <v>563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9" t="s">
        <v>63</v>
      </c>
      <c r="W200" s="34"/>
      <c r="X200" s="35"/>
      <c r="Y200" s="37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7"/>
    </row>
    <row r="201" customFormat="false" ht="15" hidden="false" customHeight="false" outlineLevel="0" collapsed="false">
      <c r="A201" s="28" t="n">
        <v>171</v>
      </c>
      <c r="B201" s="29" t="s">
        <v>564</v>
      </c>
      <c r="C201" s="30" t="s">
        <v>565</v>
      </c>
      <c r="D201" s="29" t="s">
        <v>31</v>
      </c>
      <c r="E201" s="29" t="s">
        <v>566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9" t="s">
        <v>53</v>
      </c>
      <c r="W201" s="34"/>
      <c r="X201" s="35"/>
      <c r="Y201" s="36"/>
      <c r="Z201" s="36"/>
      <c r="AA201" s="36"/>
      <c r="AB201" s="37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" hidden="false" customHeight="false" outlineLevel="0" collapsed="false">
      <c r="A202" s="28" t="n">
        <v>172</v>
      </c>
      <c r="B202" s="29" t="s">
        <v>567</v>
      </c>
      <c r="C202" s="30" t="s">
        <v>568</v>
      </c>
      <c r="D202" s="29" t="s">
        <v>31</v>
      </c>
      <c r="E202" s="29" t="s">
        <v>569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9" t="s">
        <v>53</v>
      </c>
      <c r="W202" s="34"/>
      <c r="X202" s="35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" hidden="false" customHeight="false" outlineLevel="0" collapsed="false">
      <c r="A203" s="28" t="n">
        <v>173</v>
      </c>
      <c r="B203" s="29" t="s">
        <v>570</v>
      </c>
      <c r="C203" s="30" t="s">
        <v>571</v>
      </c>
      <c r="D203" s="29" t="s">
        <v>31</v>
      </c>
      <c r="E203" s="29" t="s">
        <v>572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9" t="s">
        <v>63</v>
      </c>
      <c r="W203" s="34"/>
      <c r="X203" s="35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/>
    </row>
    <row r="204" customFormat="false" ht="15" hidden="false" customHeight="false" outlineLevel="0" collapsed="false">
      <c r="A204" s="28" t="n">
        <v>174</v>
      </c>
      <c r="B204" s="29" t="s">
        <v>573</v>
      </c>
      <c r="C204" s="30" t="s">
        <v>574</v>
      </c>
      <c r="D204" s="29" t="s">
        <v>31</v>
      </c>
      <c r="E204" s="29" t="s">
        <v>575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9" t="s">
        <v>53</v>
      </c>
      <c r="W204" s="34"/>
      <c r="X204" s="35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/>
    </row>
    <row r="205" customFormat="false" ht="15" hidden="false" customHeight="false" outlineLevel="0" collapsed="false">
      <c r="A205" s="28" t="n">
        <v>175</v>
      </c>
      <c r="B205" s="29" t="s">
        <v>576</v>
      </c>
      <c r="C205" s="30" t="s">
        <v>577</v>
      </c>
      <c r="D205" s="29" t="s">
        <v>31</v>
      </c>
      <c r="E205" s="29" t="s">
        <v>578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2"/>
      <c r="V205" s="39" t="s">
        <v>63</v>
      </c>
      <c r="W205" s="34"/>
      <c r="X205" s="35"/>
      <c r="Y205" s="37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79</v>
      </c>
      <c r="C206" s="30" t="s">
        <v>580</v>
      </c>
      <c r="D206" s="29" t="s">
        <v>31</v>
      </c>
      <c r="E206" s="29" t="s">
        <v>581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9" t="s">
        <v>53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/>
    </row>
    <row r="207" customFormat="false" ht="15" hidden="false" customHeight="false" outlineLevel="0" collapsed="false">
      <c r="A207" s="28" t="n">
        <v>177</v>
      </c>
      <c r="B207" s="29" t="s">
        <v>582</v>
      </c>
      <c r="C207" s="30" t="s">
        <v>583</v>
      </c>
      <c r="D207" s="29" t="s">
        <v>31</v>
      </c>
      <c r="E207" s="29" t="s">
        <v>584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9" t="s">
        <v>53</v>
      </c>
      <c r="W207" s="34"/>
      <c r="X207" s="35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/>
    </row>
    <row r="208" customFormat="false" ht="15" hidden="false" customHeight="false" outlineLevel="0" collapsed="false">
      <c r="A208" s="28" t="n">
        <v>178</v>
      </c>
      <c r="B208" s="29" t="s">
        <v>585</v>
      </c>
      <c r="C208" s="30" t="s">
        <v>586</v>
      </c>
      <c r="D208" s="29" t="s">
        <v>31</v>
      </c>
      <c r="E208" s="29" t="s">
        <v>587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</v>
      </c>
      <c r="U208" s="32"/>
      <c r="V208" s="39" t="s">
        <v>63</v>
      </c>
      <c r="W208" s="34"/>
      <c r="X208" s="35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/>
    </row>
    <row r="209" s="41" customFormat="true" ht="15" hidden="false" customHeight="false" outlineLevel="0" collapsed="false">
      <c r="A209" s="28" t="n">
        <v>179</v>
      </c>
      <c r="B209" s="29" t="s">
        <v>588</v>
      </c>
      <c r="C209" s="30" t="s">
        <v>589</v>
      </c>
      <c r="D209" s="29" t="s">
        <v>31</v>
      </c>
      <c r="E209" s="29" t="s">
        <v>59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9" t="s">
        <v>53</v>
      </c>
      <c r="W209" s="34"/>
      <c r="X209" s="35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" hidden="false" customHeight="false" outlineLevel="0" collapsed="false">
      <c r="A210" s="28" t="n">
        <v>180</v>
      </c>
      <c r="B210" s="29" t="s">
        <v>591</v>
      </c>
      <c r="C210" s="30" t="s">
        <v>592</v>
      </c>
      <c r="D210" s="29" t="s">
        <v>31</v>
      </c>
      <c r="E210" s="29" t="s">
        <v>593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9" t="s">
        <v>53</v>
      </c>
      <c r="W210" s="34"/>
      <c r="X210" s="35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4</v>
      </c>
      <c r="C211" s="30" t="s">
        <v>595</v>
      </c>
      <c r="D211" s="29" t="s">
        <v>31</v>
      </c>
      <c r="E211" s="29" t="s">
        <v>596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2"/>
      <c r="V211" s="39" t="s">
        <v>53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7</v>
      </c>
      <c r="C212" s="30" t="s">
        <v>598</v>
      </c>
      <c r="D212" s="29" t="s">
        <v>31</v>
      </c>
      <c r="E212" s="29" t="s">
        <v>599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9" t="s">
        <v>63</v>
      </c>
      <c r="W212" s="34"/>
      <c r="X212" s="35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600</v>
      </c>
      <c r="C213" s="30" t="s">
        <v>601</v>
      </c>
      <c r="D213" s="29" t="s">
        <v>31</v>
      </c>
      <c r="E213" s="29" t="s">
        <v>602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9" t="s">
        <v>53</v>
      </c>
      <c r="W213" s="34"/>
      <c r="X213" s="35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3</v>
      </c>
      <c r="C214" s="30" t="s">
        <v>604</v>
      </c>
      <c r="D214" s="29" t="s">
        <v>31</v>
      </c>
      <c r="E214" s="29" t="s">
        <v>605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1</v>
      </c>
      <c r="U214" s="32"/>
      <c r="V214" s="39" t="s">
        <v>53</v>
      </c>
      <c r="W214" s="34"/>
      <c r="X214" s="35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/>
    </row>
    <row r="215" customFormat="false" ht="15" hidden="false" customHeight="false" outlineLevel="0" collapsed="false">
      <c r="A215" s="28" t="n">
        <v>185</v>
      </c>
      <c r="B215" s="29" t="s">
        <v>606</v>
      </c>
      <c r="C215" s="30" t="s">
        <v>607</v>
      </c>
      <c r="D215" s="29" t="s">
        <v>31</v>
      </c>
      <c r="E215" s="29" t="s">
        <v>608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1</v>
      </c>
      <c r="U215" s="32"/>
      <c r="V215" s="39" t="s">
        <v>63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09</v>
      </c>
      <c r="C216" s="30" t="s">
        <v>610</v>
      </c>
      <c r="D216" s="29" t="s">
        <v>31</v>
      </c>
      <c r="E216" s="29" t="s">
        <v>611</v>
      </c>
      <c r="F216" s="31" t="n">
        <v>1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1</v>
      </c>
      <c r="U216" s="32"/>
      <c r="V216" s="39" t="s">
        <v>53</v>
      </c>
      <c r="W216" s="34"/>
      <c r="X216" s="35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" hidden="false" customHeight="false" outlineLevel="0" collapsed="false">
      <c r="A217" s="28" t="n">
        <v>187</v>
      </c>
      <c r="B217" s="29" t="s">
        <v>612</v>
      </c>
      <c r="C217" s="30" t="s">
        <v>613</v>
      </c>
      <c r="D217" s="29" t="s">
        <v>32</v>
      </c>
      <c r="E217" s="29" t="s">
        <v>614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1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9" t="s">
        <v>63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5</v>
      </c>
      <c r="C218" s="30" t="s">
        <v>616</v>
      </c>
      <c r="D218" s="29" t="s">
        <v>32</v>
      </c>
      <c r="E218" s="29" t="s">
        <v>617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9" t="s">
        <v>63</v>
      </c>
      <c r="W218" s="34"/>
      <c r="X218" s="35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/>
    </row>
    <row r="219" customFormat="false" ht="15" hidden="false" customHeight="false" outlineLevel="0" collapsed="false">
      <c r="A219" s="28" t="n">
        <v>189</v>
      </c>
      <c r="B219" s="29" t="s">
        <v>618</v>
      </c>
      <c r="C219" s="30" t="s">
        <v>619</v>
      </c>
      <c r="D219" s="29" t="s">
        <v>32</v>
      </c>
      <c r="E219" s="29" t="s">
        <v>62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9" t="s">
        <v>63</v>
      </c>
      <c r="W219" s="34"/>
      <c r="X219" s="35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21</v>
      </c>
      <c r="C220" s="30" t="s">
        <v>622</v>
      </c>
      <c r="D220" s="29" t="s">
        <v>32</v>
      </c>
      <c r="E220" s="29" t="s">
        <v>623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1</v>
      </c>
      <c r="T220" s="31" t="n">
        <v>0</v>
      </c>
      <c r="U220" s="32"/>
      <c r="V220" s="39" t="s">
        <v>53</v>
      </c>
      <c r="W220" s="34"/>
      <c r="X220" s="35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4</v>
      </c>
      <c r="C221" s="30" t="s">
        <v>625</v>
      </c>
      <c r="D221" s="29" t="s">
        <v>32</v>
      </c>
      <c r="E221" s="29" t="s">
        <v>626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2"/>
      <c r="V221" s="39" t="s">
        <v>63</v>
      </c>
      <c r="W221" s="34"/>
      <c r="X221" s="35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/>
    </row>
    <row r="222" customFormat="false" ht="15" hidden="false" customHeight="false" outlineLevel="0" collapsed="false">
      <c r="A222" s="28" t="n">
        <v>192</v>
      </c>
      <c r="B222" s="29" t="s">
        <v>627</v>
      </c>
      <c r="C222" s="30" t="s">
        <v>628</v>
      </c>
      <c r="D222" s="29" t="s">
        <v>32</v>
      </c>
      <c r="E222" s="29" t="s">
        <v>629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9" t="s">
        <v>53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30</v>
      </c>
      <c r="C223" s="30" t="s">
        <v>631</v>
      </c>
      <c r="D223" s="29" t="s">
        <v>32</v>
      </c>
      <c r="E223" s="29" t="s">
        <v>632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9" t="s">
        <v>53</v>
      </c>
      <c r="W223" s="34"/>
      <c r="X223" s="35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7"/>
    </row>
    <row r="224" customFormat="false" ht="15" hidden="false" customHeight="false" outlineLevel="0" collapsed="false">
      <c r="A224" s="28" t="n">
        <v>194</v>
      </c>
      <c r="B224" s="29" t="s">
        <v>633</v>
      </c>
      <c r="C224" s="30" t="s">
        <v>634</v>
      </c>
      <c r="D224" s="29" t="s">
        <v>32</v>
      </c>
      <c r="E224" s="29" t="s">
        <v>635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9" t="s">
        <v>63</v>
      </c>
      <c r="W224" s="34"/>
      <c r="X224" s="35"/>
      <c r="Y224" s="37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</row>
    <row r="225" customFormat="false" ht="15" hidden="false" customHeight="false" outlineLevel="0" collapsed="false">
      <c r="A225" s="28" t="n">
        <v>195</v>
      </c>
      <c r="B225" s="29" t="s">
        <v>636</v>
      </c>
      <c r="C225" s="30" t="s">
        <v>637</v>
      </c>
      <c r="D225" s="29" t="s">
        <v>32</v>
      </c>
      <c r="E225" s="29" t="s">
        <v>638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9" t="s">
        <v>53</v>
      </c>
      <c r="W225" s="34"/>
      <c r="X225" s="35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7"/>
    </row>
    <row r="226" customFormat="false" ht="15" hidden="false" customHeight="false" outlineLevel="0" collapsed="false">
      <c r="A226" s="28" t="n">
        <v>196</v>
      </c>
      <c r="B226" s="29" t="s">
        <v>639</v>
      </c>
      <c r="C226" s="30" t="s">
        <v>640</v>
      </c>
      <c r="D226" s="29" t="s">
        <v>32</v>
      </c>
      <c r="E226" s="29" t="s">
        <v>641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5</v>
      </c>
      <c r="U226" s="32"/>
      <c r="V226" s="39" t="s">
        <v>63</v>
      </c>
      <c r="W226" s="34"/>
      <c r="X226" s="35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2</v>
      </c>
      <c r="C227" s="30" t="s">
        <v>643</v>
      </c>
      <c r="D227" s="29" t="s">
        <v>32</v>
      </c>
      <c r="E227" s="29" t="s">
        <v>644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9" t="s">
        <v>63</v>
      </c>
      <c r="W227" s="34"/>
      <c r="X227" s="35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" hidden="false" customHeight="false" outlineLevel="0" collapsed="false">
      <c r="A228" s="28" t="n">
        <v>198</v>
      </c>
      <c r="B228" s="29" t="s">
        <v>645</v>
      </c>
      <c r="C228" s="30" t="s">
        <v>646</v>
      </c>
      <c r="D228" s="29" t="s">
        <v>32</v>
      </c>
      <c r="E228" s="29" t="s">
        <v>647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9" t="s">
        <v>63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8</v>
      </c>
      <c r="C229" s="30" t="s">
        <v>649</v>
      </c>
      <c r="D229" s="29" t="s">
        <v>32</v>
      </c>
      <c r="E229" s="29" t="s">
        <v>65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3</v>
      </c>
      <c r="U229" s="32"/>
      <c r="V229" s="39" t="s">
        <v>63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51</v>
      </c>
      <c r="C230" s="30" t="s">
        <v>652</v>
      </c>
      <c r="D230" s="29" t="s">
        <v>32</v>
      </c>
      <c r="E230" s="29" t="s">
        <v>653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2"/>
      <c r="V230" s="39" t="s">
        <v>53</v>
      </c>
      <c r="W230" s="34"/>
      <c r="X230" s="35"/>
      <c r="Y230" s="37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</row>
    <row r="231" customFormat="false" ht="15" hidden="false" customHeight="false" outlineLevel="0" collapsed="false">
      <c r="A231" s="28" t="n">
        <v>201</v>
      </c>
      <c r="B231" s="29" t="s">
        <v>654</v>
      </c>
      <c r="C231" s="30" t="s">
        <v>655</v>
      </c>
      <c r="D231" s="29" t="s">
        <v>33</v>
      </c>
      <c r="E231" s="29" t="s">
        <v>656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2"/>
      <c r="V231" s="39" t="s">
        <v>53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7</v>
      </c>
      <c r="C232" s="30" t="s">
        <v>658</v>
      </c>
      <c r="D232" s="29" t="s">
        <v>33</v>
      </c>
      <c r="E232" s="29" t="s">
        <v>659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9" t="s">
        <v>63</v>
      </c>
      <c r="W232" s="34"/>
      <c r="X232" s="35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/>
    </row>
    <row r="233" customFormat="false" ht="15" hidden="false" customHeight="false" outlineLevel="0" collapsed="false">
      <c r="A233" s="28" t="n">
        <v>203</v>
      </c>
      <c r="B233" s="29" t="s">
        <v>660</v>
      </c>
      <c r="C233" s="30" t="s">
        <v>661</v>
      </c>
      <c r="D233" s="29" t="s">
        <v>33</v>
      </c>
      <c r="E233" s="29" t="s">
        <v>662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9" t="s">
        <v>53</v>
      </c>
      <c r="W233" s="34"/>
      <c r="X233" s="35"/>
      <c r="Y233" s="36"/>
      <c r="Z233" s="36"/>
      <c r="AA233" s="36"/>
      <c r="AB233" s="36"/>
      <c r="AC233" s="36"/>
      <c r="AD233" s="36"/>
      <c r="AE233" s="36"/>
      <c r="AF233" s="37"/>
      <c r="AG233" s="36"/>
      <c r="AH233" s="36"/>
      <c r="AI233" s="36"/>
      <c r="AJ233" s="36"/>
      <c r="AK233" s="36"/>
      <c r="AL233" s="36"/>
      <c r="AM233" s="36"/>
    </row>
    <row r="234" customFormat="false" ht="15" hidden="false" customHeight="false" outlineLevel="0" collapsed="false">
      <c r="A234" s="28" t="n">
        <v>204</v>
      </c>
      <c r="B234" s="29" t="s">
        <v>663</v>
      </c>
      <c r="C234" s="30" t="s">
        <v>664</v>
      </c>
      <c r="D234" s="29" t="s">
        <v>33</v>
      </c>
      <c r="E234" s="29" t="s">
        <v>665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2</v>
      </c>
      <c r="U234" s="32"/>
      <c r="V234" s="39" t="s">
        <v>53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/>
    </row>
    <row r="235" customFormat="false" ht="15" hidden="false" customHeight="false" outlineLevel="0" collapsed="false">
      <c r="A235" s="28" t="n">
        <v>205</v>
      </c>
      <c r="B235" s="29" t="s">
        <v>666</v>
      </c>
      <c r="C235" s="30" t="s">
        <v>667</v>
      </c>
      <c r="D235" s="29" t="s">
        <v>33</v>
      </c>
      <c r="E235" s="29" t="s">
        <v>668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3</v>
      </c>
      <c r="U235" s="32"/>
      <c r="V235" s="39" t="s">
        <v>63</v>
      </c>
      <c r="W235" s="34"/>
      <c r="X235" s="35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/>
    </row>
    <row r="236" s="41" customFormat="true" ht="15" hidden="false" customHeight="false" outlineLevel="0" collapsed="false">
      <c r="A236" s="28" t="n">
        <v>206</v>
      </c>
      <c r="B236" s="29" t="s">
        <v>669</v>
      </c>
      <c r="C236" s="30" t="s">
        <v>670</v>
      </c>
      <c r="D236" s="29" t="s">
        <v>33</v>
      </c>
      <c r="E236" s="29" t="s">
        <v>671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9" t="s">
        <v>63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" hidden="false" customHeight="false" outlineLevel="0" collapsed="false">
      <c r="A237" s="28" t="n">
        <v>207</v>
      </c>
      <c r="B237" s="29" t="s">
        <v>672</v>
      </c>
      <c r="C237" s="30" t="s">
        <v>673</v>
      </c>
      <c r="D237" s="29" t="s">
        <v>33</v>
      </c>
      <c r="E237" s="29" t="s">
        <v>626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9" t="s">
        <v>63</v>
      </c>
      <c r="W237" s="34"/>
      <c r="X237" s="35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7"/>
      <c r="AM237" s="37"/>
    </row>
    <row r="238" customFormat="false" ht="15" hidden="false" customHeight="false" outlineLevel="0" collapsed="false">
      <c r="A238" s="28" t="n">
        <v>208</v>
      </c>
      <c r="B238" s="29" t="s">
        <v>674</v>
      </c>
      <c r="C238" s="30" t="s">
        <v>675</v>
      </c>
      <c r="D238" s="29" t="s">
        <v>33</v>
      </c>
      <c r="E238" s="29" t="s">
        <v>676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8</v>
      </c>
      <c r="U238" s="32"/>
      <c r="V238" s="39" t="s">
        <v>53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" hidden="false" customHeight="false" outlineLevel="0" collapsed="false">
      <c r="A239" s="28" t="n">
        <v>209</v>
      </c>
      <c r="B239" s="29" t="s">
        <v>677</v>
      </c>
      <c r="C239" s="30" t="s">
        <v>678</v>
      </c>
      <c r="D239" s="29" t="s">
        <v>33</v>
      </c>
      <c r="E239" s="29" t="s">
        <v>679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9" t="s">
        <v>63</v>
      </c>
      <c r="W239" s="34"/>
      <c r="X239" s="35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" hidden="false" customHeight="false" outlineLevel="0" collapsed="false">
      <c r="A240" s="28" t="n">
        <v>210</v>
      </c>
      <c r="B240" s="29" t="s">
        <v>680</v>
      </c>
      <c r="C240" s="30" t="s">
        <v>681</v>
      </c>
      <c r="D240" s="29" t="s">
        <v>33</v>
      </c>
      <c r="E240" s="29" t="s">
        <v>682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9" t="s">
        <v>53</v>
      </c>
      <c r="W240" s="34"/>
      <c r="X240" s="35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/>
    </row>
    <row r="241" customFormat="false" ht="15" hidden="false" customHeight="false" outlineLevel="0" collapsed="false">
      <c r="A241" s="28" t="n">
        <v>211</v>
      </c>
      <c r="B241" s="29" t="s">
        <v>683</v>
      </c>
      <c r="C241" s="30" t="s">
        <v>684</v>
      </c>
      <c r="D241" s="29" t="s">
        <v>33</v>
      </c>
      <c r="E241" s="29" t="s">
        <v>685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6</v>
      </c>
      <c r="U241" s="32"/>
      <c r="V241" s="39" t="s">
        <v>53</v>
      </c>
      <c r="W241" s="34"/>
      <c r="X241" s="35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1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5</v>
      </c>
      <c r="U242" s="32"/>
      <c r="V242" s="39" t="s">
        <v>63</v>
      </c>
      <c r="W242" s="34"/>
      <c r="X242" s="35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30</v>
      </c>
      <c r="U243" s="32"/>
      <c r="V243" s="39" t="s">
        <v>53</v>
      </c>
      <c r="W243" s="34"/>
      <c r="X243" s="35"/>
      <c r="Y243" s="37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</row>
    <row r="244" customFormat="false" ht="1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2</v>
      </c>
      <c r="T244" s="31" t="n">
        <v>33</v>
      </c>
      <c r="U244" s="32"/>
      <c r="V244" s="39" t="s">
        <v>53</v>
      </c>
      <c r="W244" s="34"/>
      <c r="X244" s="35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9" t="s">
        <v>63</v>
      </c>
      <c r="W245" s="34"/>
      <c r="X245" s="35"/>
      <c r="Y245" s="36"/>
      <c r="Z245" s="36"/>
      <c r="AA245" s="37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</row>
    <row r="246" customFormat="false" ht="1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3</v>
      </c>
      <c r="U246" s="32"/>
      <c r="V246" s="39" t="s">
        <v>53</v>
      </c>
      <c r="W246" s="34"/>
      <c r="X246" s="35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" hidden="false" customHeight="false" outlineLevel="0" collapsed="false">
      <c r="A247" s="28" t="n">
        <v>217</v>
      </c>
      <c r="B247" s="43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5</v>
      </c>
      <c r="U247" s="32"/>
      <c r="V247" s="39" t="s">
        <v>53</v>
      </c>
      <c r="W247" s="34"/>
      <c r="X247" s="35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9" t="s">
        <v>53</v>
      </c>
      <c r="W248" s="34"/>
      <c r="X248" s="3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1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1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9" t="s">
        <v>53</v>
      </c>
      <c r="W249" s="34"/>
      <c r="X249" s="35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9" t="s">
        <v>63</v>
      </c>
      <c r="W250" s="34"/>
      <c r="X250" s="35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/>
    </row>
    <row r="251" s="41" customFormat="true" ht="1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2</v>
      </c>
      <c r="U251" s="32"/>
      <c r="V251" s="39" t="s">
        <v>53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9</v>
      </c>
      <c r="U252" s="32"/>
      <c r="V252" s="39" t="s">
        <v>53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s">
        <v>70</v>
      </c>
      <c r="G253" s="31" t="s">
        <v>70</v>
      </c>
      <c r="H253" s="31" t="s">
        <v>70</v>
      </c>
      <c r="I253" s="31" t="s">
        <v>70</v>
      </c>
      <c r="J253" s="31" t="s">
        <v>70</v>
      </c>
      <c r="K253" s="31" t="s">
        <v>70</v>
      </c>
      <c r="L253" s="31" t="s">
        <v>70</v>
      </c>
      <c r="M253" s="31" t="s">
        <v>70</v>
      </c>
      <c r="N253" s="31" t="s">
        <v>70</v>
      </c>
      <c r="O253" s="31" t="s">
        <v>70</v>
      </c>
      <c r="P253" s="31" t="s">
        <v>70</v>
      </c>
      <c r="Q253" s="31" t="s">
        <v>70</v>
      </c>
      <c r="R253" s="31" t="s">
        <v>70</v>
      </c>
      <c r="S253" s="31" t="s">
        <v>70</v>
      </c>
      <c r="T253" s="31" t="s">
        <v>70</v>
      </c>
      <c r="U253" s="32"/>
      <c r="V253" s="40" t="s">
        <v>70</v>
      </c>
      <c r="W253" s="34"/>
      <c r="X253" s="35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/>
    </row>
    <row r="254" customFormat="false" ht="1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9" t="s">
        <v>63</v>
      </c>
      <c r="W254" s="34"/>
      <c r="X254" s="35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/>
    </row>
    <row r="255" customFormat="false" ht="1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9" t="s">
        <v>53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9" t="s">
        <v>53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/>
    </row>
    <row r="257" customFormat="false" ht="1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9" t="s">
        <v>63</v>
      </c>
      <c r="W257" s="34"/>
      <c r="X257" s="35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3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9" t="s">
        <v>53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/>
    </row>
    <row r="259" customFormat="false" ht="1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9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9" t="s">
        <v>53</v>
      </c>
      <c r="W259" s="34"/>
      <c r="X259" s="35"/>
      <c r="Y259" s="36"/>
      <c r="Z259" s="36"/>
      <c r="AA259" s="36"/>
      <c r="AB259" s="36"/>
      <c r="AC259" s="36"/>
      <c r="AD259" s="36"/>
      <c r="AE259" s="36"/>
      <c r="AF259" s="36"/>
      <c r="AG259" s="36"/>
      <c r="AH259" s="37"/>
      <c r="AI259" s="36"/>
      <c r="AJ259" s="36"/>
      <c r="AK259" s="36"/>
      <c r="AL259" s="36"/>
      <c r="AM259" s="36"/>
    </row>
    <row r="260" customFormat="false" ht="1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3</v>
      </c>
      <c r="U260" s="32"/>
      <c r="V260" s="39" t="s">
        <v>53</v>
      </c>
      <c r="W260" s="34"/>
      <c r="X260" s="35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7"/>
    </row>
    <row r="261" customFormat="false" ht="1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s">
        <v>70</v>
      </c>
      <c r="G261" s="31" t="s">
        <v>70</v>
      </c>
      <c r="H261" s="31" t="s">
        <v>70</v>
      </c>
      <c r="I261" s="31" t="s">
        <v>70</v>
      </c>
      <c r="J261" s="31" t="s">
        <v>70</v>
      </c>
      <c r="K261" s="31" t="s">
        <v>70</v>
      </c>
      <c r="L261" s="31" t="s">
        <v>70</v>
      </c>
      <c r="M261" s="31" t="s">
        <v>70</v>
      </c>
      <c r="N261" s="31" t="s">
        <v>70</v>
      </c>
      <c r="O261" s="31" t="s">
        <v>70</v>
      </c>
      <c r="P261" s="31" t="s">
        <v>70</v>
      </c>
      <c r="Q261" s="31" t="s">
        <v>70</v>
      </c>
      <c r="R261" s="31" t="s">
        <v>70</v>
      </c>
      <c r="S261" s="31" t="s">
        <v>70</v>
      </c>
      <c r="T261" s="31" t="s">
        <v>70</v>
      </c>
      <c r="U261" s="32"/>
      <c r="V261" s="40" t="s">
        <v>70</v>
      </c>
      <c r="W261" s="34"/>
      <c r="X261" s="35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1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9" t="s">
        <v>53</v>
      </c>
      <c r="W262" s="34"/>
      <c r="X262" s="35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2</v>
      </c>
      <c r="T263" s="31" t="n">
        <v>4</v>
      </c>
      <c r="U263" s="32"/>
      <c r="V263" s="39" t="s">
        <v>63</v>
      </c>
      <c r="W263" s="34"/>
      <c r="X263" s="35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s">
        <v>70</v>
      </c>
      <c r="G264" s="31" t="s">
        <v>70</v>
      </c>
      <c r="H264" s="31" t="s">
        <v>70</v>
      </c>
      <c r="I264" s="31" t="s">
        <v>70</v>
      </c>
      <c r="J264" s="31" t="s">
        <v>70</v>
      </c>
      <c r="K264" s="31" t="s">
        <v>70</v>
      </c>
      <c r="L264" s="31" t="s">
        <v>70</v>
      </c>
      <c r="M264" s="31" t="s">
        <v>70</v>
      </c>
      <c r="N264" s="31" t="s">
        <v>70</v>
      </c>
      <c r="O264" s="31" t="s">
        <v>70</v>
      </c>
      <c r="P264" s="31" t="s">
        <v>70</v>
      </c>
      <c r="Q264" s="31" t="s">
        <v>70</v>
      </c>
      <c r="R264" s="31" t="s">
        <v>70</v>
      </c>
      <c r="S264" s="31" t="s">
        <v>70</v>
      </c>
      <c r="T264" s="31" t="s">
        <v>70</v>
      </c>
      <c r="U264" s="38"/>
      <c r="V264" s="40" t="s">
        <v>70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9" t="s">
        <v>63</v>
      </c>
      <c r="W265" s="34"/>
      <c r="X265" s="35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1</v>
      </c>
      <c r="U266" s="32"/>
      <c r="V266" s="39" t="s">
        <v>53</v>
      </c>
      <c r="W266" s="34"/>
      <c r="X266" s="35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s">
        <v>70</v>
      </c>
      <c r="G267" s="31" t="s">
        <v>70</v>
      </c>
      <c r="H267" s="31" t="s">
        <v>70</v>
      </c>
      <c r="I267" s="31" t="s">
        <v>70</v>
      </c>
      <c r="J267" s="31" t="s">
        <v>70</v>
      </c>
      <c r="K267" s="31" t="s">
        <v>70</v>
      </c>
      <c r="L267" s="31" t="s">
        <v>70</v>
      </c>
      <c r="M267" s="31" t="s">
        <v>70</v>
      </c>
      <c r="N267" s="31" t="s">
        <v>70</v>
      </c>
      <c r="O267" s="31" t="s">
        <v>70</v>
      </c>
      <c r="P267" s="31" t="s">
        <v>70</v>
      </c>
      <c r="Q267" s="31" t="s">
        <v>70</v>
      </c>
      <c r="R267" s="31" t="s">
        <v>70</v>
      </c>
      <c r="S267" s="31" t="s">
        <v>70</v>
      </c>
      <c r="T267" s="31" t="s">
        <v>70</v>
      </c>
      <c r="U267" s="32"/>
      <c r="V267" s="40" t="s">
        <v>70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2"/>
      <c r="V268" s="39" t="s">
        <v>53</v>
      </c>
      <c r="W268" s="34"/>
      <c r="X268" s="35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9" t="s">
        <v>5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20</v>
      </c>
      <c r="F270" s="31" t="s">
        <v>70</v>
      </c>
      <c r="G270" s="31" t="s">
        <v>70</v>
      </c>
      <c r="H270" s="31" t="s">
        <v>70</v>
      </c>
      <c r="I270" s="31" t="s">
        <v>70</v>
      </c>
      <c r="J270" s="31" t="s">
        <v>70</v>
      </c>
      <c r="K270" s="31" t="s">
        <v>70</v>
      </c>
      <c r="L270" s="31" t="s">
        <v>70</v>
      </c>
      <c r="M270" s="31" t="s">
        <v>70</v>
      </c>
      <c r="N270" s="31" t="s">
        <v>70</v>
      </c>
      <c r="O270" s="31" t="s">
        <v>70</v>
      </c>
      <c r="P270" s="31" t="s">
        <v>70</v>
      </c>
      <c r="Q270" s="31" t="s">
        <v>70</v>
      </c>
      <c r="R270" s="31" t="s">
        <v>70</v>
      </c>
      <c r="S270" s="31" t="s">
        <v>70</v>
      </c>
      <c r="T270" s="31" t="s">
        <v>70</v>
      </c>
      <c r="U270" s="32"/>
      <c r="V270" s="40" t="s">
        <v>70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9" t="s">
        <v>53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1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2</v>
      </c>
      <c r="U272" s="32"/>
      <c r="V272" s="39" t="s">
        <v>53</v>
      </c>
      <c r="W272" s="34"/>
      <c r="X272" s="35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/>
    </row>
    <row r="273" customFormat="false" ht="1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9" t="s">
        <v>63</v>
      </c>
      <c r="W273" s="34"/>
      <c r="X273" s="35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9" t="s">
        <v>53</v>
      </c>
      <c r="W274" s="34"/>
      <c r="X274" s="35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/>
    </row>
    <row r="275" customFormat="false" ht="1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1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9" t="s">
        <v>63</v>
      </c>
      <c r="W275" s="34"/>
      <c r="X275" s="35"/>
      <c r="Y275" s="36"/>
      <c r="Z275" s="36"/>
      <c r="AA275" s="36"/>
      <c r="AB275" s="37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</row>
    <row r="276" customFormat="false" ht="1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1</v>
      </c>
      <c r="U276" s="32"/>
      <c r="V276" s="39" t="s">
        <v>53</v>
      </c>
      <c r="W276" s="34"/>
      <c r="X276" s="35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/>
    </row>
    <row r="277" customFormat="false" ht="1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24</v>
      </c>
      <c r="U277" s="32"/>
      <c r="V277" s="39" t="s">
        <v>53</v>
      </c>
      <c r="W277" s="34"/>
      <c r="X277" s="35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9" t="s">
        <v>53</v>
      </c>
      <c r="W278" s="34"/>
      <c r="X278" s="35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9" t="s">
        <v>53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/>
    </row>
    <row r="280" s="41" customFormat="true" ht="1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0</v>
      </c>
      <c r="G280" s="31" t="n">
        <v>0</v>
      </c>
      <c r="H280" s="31" t="n">
        <v>0</v>
      </c>
      <c r="I280" s="31" t="n">
        <v>1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9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4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9" t="s">
        <v>53</v>
      </c>
      <c r="W281" s="34"/>
      <c r="X281" s="35"/>
      <c r="Y281" s="37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7"/>
    </row>
    <row r="282" customFormat="false" ht="1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1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2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1</v>
      </c>
      <c r="U282" s="32"/>
      <c r="V282" s="39" t="s">
        <v>53</v>
      </c>
      <c r="W282" s="34"/>
      <c r="X282" s="35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7</v>
      </c>
      <c r="U283" s="32"/>
      <c r="V283" s="39" t="s">
        <v>53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6</v>
      </c>
      <c r="U284" s="32"/>
      <c r="V284" s="39" t="s">
        <v>53</v>
      </c>
      <c r="W284" s="34"/>
      <c r="X284" s="35"/>
      <c r="Y284" s="37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7"/>
      <c r="AM284" s="37"/>
    </row>
    <row r="285" customFormat="false" ht="1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3</v>
      </c>
      <c r="U285" s="32"/>
      <c r="V285" s="39" t="s">
        <v>63</v>
      </c>
      <c r="W285" s="34"/>
      <c r="X285" s="35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/>
    </row>
    <row r="286" customFormat="false" ht="1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1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1</v>
      </c>
      <c r="S286" s="31" t="n">
        <v>0</v>
      </c>
      <c r="T286" s="31" t="n">
        <v>0</v>
      </c>
      <c r="U286" s="32"/>
      <c r="V286" s="39" t="s">
        <v>63</v>
      </c>
      <c r="W286" s="34"/>
      <c r="X286" s="35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/>
    </row>
    <row r="287" customFormat="false" ht="1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1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3</v>
      </c>
      <c r="U287" s="32"/>
      <c r="V287" s="39" t="s">
        <v>63</v>
      </c>
      <c r="W287" s="34"/>
      <c r="X287" s="35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3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3</v>
      </c>
      <c r="U288" s="32"/>
      <c r="V288" s="39" t="s">
        <v>53</v>
      </c>
      <c r="W288" s="34"/>
      <c r="X288" s="35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2</v>
      </c>
      <c r="U289" s="32"/>
      <c r="V289" s="39" t="s">
        <v>53</v>
      </c>
      <c r="W289" s="34"/>
      <c r="X289" s="35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2"/>
      <c r="V290" s="39" t="s">
        <v>63</v>
      </c>
      <c r="W290" s="34"/>
      <c r="X290" s="35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9" t="s">
        <v>53</v>
      </c>
      <c r="W291" s="34"/>
      <c r="X291" s="35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/>
    </row>
    <row r="292" customFormat="false" ht="1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9" t="s">
        <v>53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9" t="s">
        <v>53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5</v>
      </c>
      <c r="U294" s="32"/>
      <c r="V294" s="39" t="s">
        <v>5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2</v>
      </c>
      <c r="U295" s="32"/>
      <c r="V295" s="39" t="s">
        <v>63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1" customFormat="true" ht="1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3</v>
      </c>
      <c r="U296" s="32"/>
      <c r="V296" s="39" t="s">
        <v>63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9" t="s">
        <v>63</v>
      </c>
      <c r="W297" s="34"/>
      <c r="X297" s="35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2"/>
      <c r="V298" s="39" t="s">
        <v>63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9" t="s">
        <v>53</v>
      </c>
      <c r="W299" s="34"/>
      <c r="X299" s="35"/>
      <c r="Y299" s="37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1</v>
      </c>
      <c r="U300" s="38"/>
      <c r="V300" s="39" t="s">
        <v>63</v>
      </c>
      <c r="W300" s="34"/>
      <c r="X300" s="35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1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2"/>
      <c r="V301" s="39" t="s">
        <v>53</v>
      </c>
      <c r="W301" s="34"/>
      <c r="X301" s="35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9" t="s">
        <v>63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7</v>
      </c>
      <c r="U303" s="32"/>
      <c r="V303" s="39" t="s">
        <v>63</v>
      </c>
      <c r="W303" s="34"/>
      <c r="X303" s="35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9" t="s">
        <v>63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9" t="s">
        <v>53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9" t="s">
        <v>53</v>
      </c>
      <c r="W306" s="34"/>
      <c r="X306" s="35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2"/>
      <c r="V307" s="39" t="s">
        <v>53</v>
      </c>
      <c r="W307" s="34"/>
      <c r="X307" s="35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1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9" t="s">
        <v>53</v>
      </c>
      <c r="W308" s="34"/>
      <c r="X308" s="35"/>
      <c r="Y308" s="37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9" t="s">
        <v>63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4</v>
      </c>
      <c r="U310" s="32"/>
      <c r="V310" s="39" t="s">
        <v>6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9" t="s">
        <v>63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4</v>
      </c>
      <c r="U312" s="32"/>
      <c r="V312" s="39" t="s">
        <v>53</v>
      </c>
      <c r="W312" s="34"/>
      <c r="X312" s="35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2"/>
      <c r="V313" s="39" t="s">
        <v>63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2</v>
      </c>
      <c r="U314" s="32"/>
      <c r="V314" s="39" t="s">
        <v>53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9" t="s">
        <v>53</v>
      </c>
      <c r="W315" s="34"/>
      <c r="X315" s="35"/>
      <c r="Y315" s="36"/>
      <c r="Z315" s="36"/>
      <c r="AA315" s="36"/>
      <c r="AB315" s="36"/>
      <c r="AC315" s="37"/>
      <c r="AD315" s="36"/>
      <c r="AE315" s="36"/>
      <c r="AF315" s="36"/>
      <c r="AG315" s="36"/>
      <c r="AH315" s="36"/>
      <c r="AI315" s="36"/>
      <c r="AJ315" s="36"/>
      <c r="AK315" s="36"/>
      <c r="AL315" s="36"/>
      <c r="AM315" s="37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9" t="s">
        <v>63</v>
      </c>
      <c r="W316" s="34"/>
      <c r="X316" s="35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9" t="s">
        <v>63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2</v>
      </c>
      <c r="U318" s="32"/>
      <c r="V318" s="39" t="s">
        <v>53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2"/>
      <c r="V319" s="39" t="s">
        <v>63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2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3</v>
      </c>
      <c r="U320" s="32"/>
      <c r="V320" s="39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5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3</v>
      </c>
      <c r="U321" s="32"/>
      <c r="V321" s="39" t="s">
        <v>53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9" t="s">
        <v>53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31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44" t="s">
        <v>926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1" customFormat="true" ht="1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2</v>
      </c>
      <c r="U324" s="32"/>
      <c r="V324" s="39" t="s">
        <v>6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9" t="s">
        <v>6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2</v>
      </c>
      <c r="U326" s="32"/>
      <c r="V326" s="39" t="s">
        <v>6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2"/>
      <c r="V327" s="39" t="s">
        <v>6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9" t="s">
        <v>53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</v>
      </c>
      <c r="U329" s="32"/>
      <c r="V329" s="39" t="s">
        <v>5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9" t="s">
        <v>53</v>
      </c>
      <c r="W330" s="34"/>
      <c r="X330" s="35"/>
      <c r="Y330" s="37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</v>
      </c>
      <c r="U331" s="32"/>
      <c r="V331" s="39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1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2"/>
      <c r="V332" s="39" t="s">
        <v>63</v>
      </c>
      <c r="W332" s="34"/>
      <c r="X332" s="35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9" t="s">
        <v>53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9" t="s">
        <v>53</v>
      </c>
      <c r="W334" s="34"/>
      <c r="X334" s="35"/>
      <c r="Y334" s="37"/>
      <c r="Z334" s="36"/>
      <c r="AA334" s="36"/>
      <c r="AB334" s="36"/>
      <c r="AC334" s="36"/>
      <c r="AD334" s="36"/>
      <c r="AE334" s="36"/>
      <c r="AF334" s="36"/>
      <c r="AG334" s="36"/>
      <c r="AH334" s="36"/>
      <c r="AI334" s="37"/>
      <c r="AJ334" s="36"/>
      <c r="AK334" s="36"/>
      <c r="AL334" s="36"/>
      <c r="AM334" s="36"/>
    </row>
    <row r="335" customFormat="false" ht="1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9" t="s">
        <v>53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s">
        <v>70</v>
      </c>
      <c r="G336" s="31" t="s">
        <v>70</v>
      </c>
      <c r="H336" s="31" t="s">
        <v>70</v>
      </c>
      <c r="I336" s="31" t="s">
        <v>70</v>
      </c>
      <c r="J336" s="31" t="s">
        <v>70</v>
      </c>
      <c r="K336" s="31" t="s">
        <v>70</v>
      </c>
      <c r="L336" s="31" t="s">
        <v>70</v>
      </c>
      <c r="M336" s="31" t="s">
        <v>70</v>
      </c>
      <c r="N336" s="31" t="s">
        <v>70</v>
      </c>
      <c r="O336" s="31" t="s">
        <v>70</v>
      </c>
      <c r="P336" s="31" t="s">
        <v>70</v>
      </c>
      <c r="Q336" s="31" t="s">
        <v>70</v>
      </c>
      <c r="R336" s="31" t="s">
        <v>70</v>
      </c>
      <c r="S336" s="31" t="s">
        <v>70</v>
      </c>
      <c r="T336" s="31" t="s">
        <v>70</v>
      </c>
      <c r="U336" s="32"/>
      <c r="V336" s="40" t="s">
        <v>70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6</v>
      </c>
      <c r="U337" s="32"/>
      <c r="V337" s="39" t="s">
        <v>53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9" t="s">
        <v>63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9" t="s">
        <v>53</v>
      </c>
      <c r="W339" s="34"/>
      <c r="X339" s="35"/>
      <c r="Y339" s="36"/>
    </row>
    <row r="340" customFormat="false" ht="1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</v>
      </c>
      <c r="U340" s="32"/>
      <c r="V340" s="39" t="s">
        <v>53</v>
      </c>
      <c r="W340" s="34"/>
      <c r="X340" s="35"/>
      <c r="Y340" s="36"/>
    </row>
    <row r="341" customFormat="false" ht="1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9" t="s">
        <v>53</v>
      </c>
      <c r="W341" s="34"/>
      <c r="X341" s="35"/>
      <c r="Y341" s="36"/>
    </row>
    <row r="342" customFormat="false" ht="1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1</v>
      </c>
      <c r="U342" s="32"/>
      <c r="V342" s="39" t="s">
        <v>63</v>
      </c>
    </row>
    <row r="343" customFormat="false" ht="1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9" t="s">
        <v>63</v>
      </c>
    </row>
    <row r="344" customFormat="false" ht="1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3</v>
      </c>
      <c r="U344" s="32"/>
      <c r="V344" s="39" t="s">
        <v>53</v>
      </c>
      <c r="W344" s="34"/>
      <c r="X344" s="35"/>
      <c r="Y344" s="36"/>
    </row>
    <row r="345" customFormat="false" ht="1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9" t="s">
        <v>63</v>
      </c>
      <c r="W345" s="34"/>
      <c r="X345" s="35"/>
      <c r="Y345" s="36"/>
    </row>
    <row r="346" customFormat="false" ht="1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9" t="s">
        <v>53</v>
      </c>
      <c r="W346" s="34"/>
      <c r="X346" s="35"/>
      <c r="Y346" s="36"/>
    </row>
    <row r="347" customFormat="false" ht="1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3</v>
      </c>
      <c r="U347" s="32"/>
      <c r="V347" s="39" t="s">
        <v>53</v>
      </c>
      <c r="W347" s="34"/>
      <c r="X347" s="35"/>
      <c r="Y347" s="36"/>
    </row>
    <row r="348" customFormat="false" ht="1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9" t="s">
        <v>63</v>
      </c>
      <c r="W348" s="34"/>
      <c r="X348" s="35"/>
      <c r="Y348" s="36"/>
    </row>
    <row r="349" customFormat="false" ht="1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9" t="s">
        <v>63</v>
      </c>
      <c r="W349" s="34"/>
      <c r="X349" s="35"/>
      <c r="Y349" s="36"/>
    </row>
    <row r="350" customFormat="false" ht="1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9" t="s">
        <v>53</v>
      </c>
    </row>
    <row r="351" customFormat="false" ht="1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9" t="s">
        <v>53</v>
      </c>
      <c r="W351" s="34"/>
      <c r="X351" s="35"/>
      <c r="Y351" s="36"/>
    </row>
    <row r="352" customFormat="false" ht="1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0</v>
      </c>
      <c r="G352" s="31" t="n">
        <v>1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27</v>
      </c>
      <c r="U352" s="32"/>
      <c r="V352" s="39" t="s">
        <v>53</v>
      </c>
      <c r="W352" s="34"/>
      <c r="X352" s="35"/>
      <c r="Y352" s="36"/>
    </row>
    <row r="353" customFormat="false" ht="1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9" t="s">
        <v>63</v>
      </c>
      <c r="W353" s="34"/>
      <c r="X353" s="35"/>
      <c r="Y353" s="36"/>
    </row>
    <row r="354" customFormat="false" ht="1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1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9" t="s">
        <v>53</v>
      </c>
      <c r="W354" s="34"/>
      <c r="X354" s="35"/>
      <c r="Y354" s="36"/>
    </row>
    <row r="355" customFormat="false" ht="1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3</v>
      </c>
      <c r="U355" s="32"/>
      <c r="V355" s="39" t="s">
        <v>53</v>
      </c>
      <c r="W355" s="34"/>
      <c r="X355" s="35"/>
      <c r="Y355" s="36"/>
    </row>
    <row r="356" customFormat="false" ht="1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1</v>
      </c>
      <c r="J356" s="31" t="n">
        <v>0</v>
      </c>
      <c r="K356" s="31" t="n">
        <v>0</v>
      </c>
      <c r="L356" s="31" t="n">
        <v>0</v>
      </c>
      <c r="M356" s="31" t="n">
        <v>1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</v>
      </c>
      <c r="U356" s="32"/>
      <c r="V356" s="39" t="s">
        <v>53</v>
      </c>
    </row>
    <row r="357" customFormat="false" ht="1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2"/>
      <c r="V357" s="39" t="s">
        <v>63</v>
      </c>
      <c r="W357" s="34"/>
      <c r="X357" s="35"/>
      <c r="Y357" s="36"/>
    </row>
    <row r="358" customFormat="false" ht="1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2"/>
      <c r="V358" s="39" t="s">
        <v>63</v>
      </c>
    </row>
    <row r="359" customFormat="false" ht="1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9" t="s">
        <v>53</v>
      </c>
      <c r="W359" s="34"/>
      <c r="X359" s="35"/>
      <c r="Y359" s="36"/>
    </row>
    <row r="360" customFormat="false" ht="1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2</v>
      </c>
      <c r="U360" s="32"/>
      <c r="V360" s="39" t="s">
        <v>53</v>
      </c>
      <c r="W360" s="34"/>
      <c r="X360" s="35"/>
      <c r="Y360" s="36"/>
    </row>
    <row r="361" customFormat="false" ht="1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1</v>
      </c>
      <c r="T361" s="31" t="n">
        <v>0</v>
      </c>
      <c r="U361" s="32"/>
      <c r="V361" s="39" t="s">
        <v>63</v>
      </c>
      <c r="W361" s="34"/>
      <c r="X361" s="35"/>
      <c r="Y361" s="36"/>
    </row>
    <row r="362" customFormat="false" ht="1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9" t="s">
        <v>63</v>
      </c>
      <c r="W362" s="34"/>
      <c r="X362" s="35"/>
      <c r="Y362" s="36"/>
    </row>
    <row r="363" customFormat="false" ht="1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9" t="s">
        <v>53</v>
      </c>
      <c r="W363" s="34"/>
      <c r="X363" s="35"/>
      <c r="Y363" s="36"/>
    </row>
    <row r="364" customFormat="false" ht="1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9" t="s">
        <v>53</v>
      </c>
      <c r="W364" s="34"/>
      <c r="X364" s="35"/>
      <c r="Y364" s="36"/>
    </row>
    <row r="365" customFormat="false" ht="1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9" t="s">
        <v>53</v>
      </c>
      <c r="W365" s="34"/>
      <c r="X365" s="35"/>
      <c r="Y365" s="36"/>
    </row>
    <row r="366" customFormat="false" ht="1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9" t="s">
        <v>53</v>
      </c>
      <c r="W366" s="34"/>
      <c r="X366" s="35"/>
      <c r="Y366" s="36"/>
    </row>
    <row r="367" customFormat="false" ht="1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9" t="s">
        <v>53</v>
      </c>
      <c r="W367" s="34"/>
      <c r="X367" s="35"/>
      <c r="Y367" s="36"/>
    </row>
    <row r="368" customFormat="false" ht="1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9" t="s">
        <v>63</v>
      </c>
    </row>
    <row r="369" customFormat="false" ht="1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9" t="s">
        <v>63</v>
      </c>
    </row>
    <row r="370" customFormat="false" ht="1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1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9" t="s">
        <v>53</v>
      </c>
      <c r="W370" s="34"/>
      <c r="X370" s="35"/>
      <c r="Y370" s="36"/>
    </row>
    <row r="371" customFormat="false" ht="1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9" t="s">
        <v>53</v>
      </c>
      <c r="X371" s="41"/>
      <c r="Y371" s="41"/>
    </row>
    <row r="372" customFormat="false" ht="1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9" t="s">
        <v>63</v>
      </c>
    </row>
    <row r="373" customFormat="false" ht="1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9" t="s">
        <v>63</v>
      </c>
    </row>
    <row r="374" customFormat="false" ht="1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9" t="s">
        <v>53</v>
      </c>
      <c r="W374" s="34"/>
      <c r="X374" s="35"/>
      <c r="Y374" s="36"/>
    </row>
    <row r="375" customFormat="false" ht="1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9" t="s">
        <v>63</v>
      </c>
      <c r="W375" s="34"/>
      <c r="X375" s="35"/>
      <c r="Y375" s="36"/>
    </row>
    <row r="376" customFormat="false" ht="1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9" t="s">
        <v>63</v>
      </c>
    </row>
    <row r="377" customFormat="false" ht="1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9" t="s">
        <v>63</v>
      </c>
    </row>
    <row r="378" customFormat="false" ht="1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9" t="s">
        <v>63</v>
      </c>
    </row>
    <row r="379" customFormat="false" ht="1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9" t="s">
        <v>63</v>
      </c>
    </row>
    <row r="380" customFormat="false" ht="1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8</v>
      </c>
      <c r="U380" s="32"/>
      <c r="V380" s="39" t="s">
        <v>53</v>
      </c>
      <c r="W380" s="34"/>
      <c r="X380" s="35"/>
      <c r="Y380" s="36"/>
    </row>
    <row r="381" customFormat="false" ht="1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4</v>
      </c>
      <c r="U381" s="32"/>
      <c r="V381" s="39" t="s">
        <v>63</v>
      </c>
    </row>
    <row r="382" customFormat="false" ht="1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1</v>
      </c>
      <c r="U382" s="32"/>
      <c r="V382" s="39" t="s">
        <v>53</v>
      </c>
      <c r="W382" s="34"/>
      <c r="X382" s="35"/>
      <c r="Y382" s="36"/>
    </row>
    <row r="383" customFormat="false" ht="1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9" t="s">
        <v>63</v>
      </c>
      <c r="W383" s="34"/>
      <c r="X383" s="35"/>
      <c r="Y383" s="36"/>
    </row>
    <row r="384" customFormat="false" ht="1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2"/>
      <c r="V384" s="39" t="s">
        <v>63</v>
      </c>
      <c r="W384" s="34"/>
      <c r="X384" s="35"/>
      <c r="Y384" s="36"/>
    </row>
    <row r="385" customFormat="false" ht="1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s">
        <v>70</v>
      </c>
      <c r="G385" s="31" t="s">
        <v>70</v>
      </c>
      <c r="H385" s="31" t="s">
        <v>70</v>
      </c>
      <c r="I385" s="31" t="s">
        <v>70</v>
      </c>
      <c r="J385" s="31" t="s">
        <v>70</v>
      </c>
      <c r="K385" s="31" t="s">
        <v>70</v>
      </c>
      <c r="L385" s="31" t="s">
        <v>70</v>
      </c>
      <c r="M385" s="31" t="s">
        <v>70</v>
      </c>
      <c r="N385" s="31" t="s">
        <v>70</v>
      </c>
      <c r="O385" s="31" t="s">
        <v>70</v>
      </c>
      <c r="P385" s="31" t="s">
        <v>70</v>
      </c>
      <c r="Q385" s="31" t="s">
        <v>70</v>
      </c>
      <c r="R385" s="31" t="s">
        <v>70</v>
      </c>
      <c r="S385" s="31" t="s">
        <v>70</v>
      </c>
      <c r="T385" s="31" t="s">
        <v>70</v>
      </c>
      <c r="U385" s="32"/>
      <c r="V385" s="40" t="s">
        <v>70</v>
      </c>
    </row>
    <row r="386" customFormat="false" ht="1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1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9" t="s">
        <v>53</v>
      </c>
      <c r="W386" s="34"/>
      <c r="X386" s="35"/>
      <c r="Y386" s="36"/>
    </row>
    <row r="387" customFormat="false" ht="1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9" t="s">
        <v>53</v>
      </c>
    </row>
    <row r="388" customFormat="false" ht="1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3</v>
      </c>
      <c r="U388" s="32"/>
      <c r="V388" s="39" t="s">
        <v>53</v>
      </c>
    </row>
    <row r="389" customFormat="false" ht="1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9" t="s">
        <v>53</v>
      </c>
      <c r="W389" s="34"/>
      <c r="X389" s="35"/>
      <c r="Y389" s="36"/>
    </row>
    <row r="390" customFormat="false" ht="1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2"/>
      <c r="V390" s="39" t="s">
        <v>53</v>
      </c>
      <c r="W390" s="34"/>
      <c r="X390" s="35"/>
      <c r="Y390" s="36"/>
    </row>
    <row r="391" customFormat="false" ht="1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s">
        <v>70</v>
      </c>
      <c r="G391" s="31" t="s">
        <v>70</v>
      </c>
      <c r="H391" s="31" t="s">
        <v>70</v>
      </c>
      <c r="I391" s="31" t="s">
        <v>70</v>
      </c>
      <c r="J391" s="31" t="s">
        <v>70</v>
      </c>
      <c r="K391" s="31" t="s">
        <v>70</v>
      </c>
      <c r="L391" s="31" t="s">
        <v>70</v>
      </c>
      <c r="M391" s="31" t="s">
        <v>70</v>
      </c>
      <c r="N391" s="31" t="s">
        <v>70</v>
      </c>
      <c r="O391" s="31" t="s">
        <v>70</v>
      </c>
      <c r="P391" s="31" t="s">
        <v>70</v>
      </c>
      <c r="Q391" s="31" t="s">
        <v>70</v>
      </c>
      <c r="R391" s="31" t="s">
        <v>70</v>
      </c>
      <c r="S391" s="31" t="s">
        <v>70</v>
      </c>
      <c r="T391" s="31" t="s">
        <v>70</v>
      </c>
      <c r="U391" s="32"/>
      <c r="V391" s="40" t="s">
        <v>70</v>
      </c>
    </row>
    <row r="392" customFormat="false" ht="1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1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2</v>
      </c>
      <c r="U392" s="32"/>
      <c r="V392" s="39" t="s">
        <v>53</v>
      </c>
      <c r="W392" s="34"/>
      <c r="X392" s="35"/>
      <c r="Y392" s="36"/>
    </row>
    <row r="393" customFormat="false" ht="1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s">
        <v>70</v>
      </c>
      <c r="G393" s="31" t="s">
        <v>70</v>
      </c>
      <c r="H393" s="31" t="s">
        <v>70</v>
      </c>
      <c r="I393" s="31" t="s">
        <v>70</v>
      </c>
      <c r="J393" s="31" t="s">
        <v>70</v>
      </c>
      <c r="K393" s="31" t="s">
        <v>70</v>
      </c>
      <c r="L393" s="31" t="s">
        <v>70</v>
      </c>
      <c r="M393" s="31" t="s">
        <v>70</v>
      </c>
      <c r="N393" s="31" t="s">
        <v>70</v>
      </c>
      <c r="O393" s="31" t="s">
        <v>70</v>
      </c>
      <c r="P393" s="31" t="s">
        <v>70</v>
      </c>
      <c r="Q393" s="31" t="s">
        <v>70</v>
      </c>
      <c r="R393" s="31" t="s">
        <v>70</v>
      </c>
      <c r="S393" s="31" t="s">
        <v>70</v>
      </c>
      <c r="T393" s="31" t="s">
        <v>70</v>
      </c>
      <c r="U393" s="32"/>
      <c r="V393" s="40" t="s">
        <v>70</v>
      </c>
      <c r="W393" s="34"/>
      <c r="X393" s="35"/>
      <c r="Y393" s="36"/>
    </row>
    <row r="394" customFormat="false" ht="1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9" t="s">
        <v>53</v>
      </c>
    </row>
    <row r="395" customFormat="false" ht="1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9" t="s">
        <v>63</v>
      </c>
    </row>
    <row r="396" customFormat="false" ht="1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9" t="s">
        <v>53</v>
      </c>
      <c r="W396" s="34"/>
      <c r="X396" s="35"/>
      <c r="Y396" s="36"/>
    </row>
    <row r="397" customFormat="false" ht="1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9" t="s">
        <v>63</v>
      </c>
    </row>
    <row r="398" customFormat="false" ht="1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9" t="s">
        <v>63</v>
      </c>
      <c r="W398" s="34"/>
      <c r="X398" s="35"/>
      <c r="Y398" s="36"/>
    </row>
    <row r="399" customFormat="false" ht="1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9" t="s">
        <v>63</v>
      </c>
    </row>
    <row r="400" customFormat="false" ht="1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2"/>
      <c r="V400" s="39" t="s">
        <v>53</v>
      </c>
      <c r="W400" s="34"/>
      <c r="X400" s="35"/>
      <c r="Y400" s="36"/>
    </row>
    <row r="401" customFormat="false" ht="1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</v>
      </c>
      <c r="U401" s="32"/>
      <c r="V401" s="39" t="s">
        <v>53</v>
      </c>
      <c r="W401" s="34"/>
      <c r="X401" s="35"/>
      <c r="Y401" s="36"/>
    </row>
    <row r="402" customFormat="false" ht="1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9" t="s">
        <v>53</v>
      </c>
      <c r="W402" s="34"/>
      <c r="X402" s="35"/>
      <c r="Y402" s="36"/>
    </row>
    <row r="403" customFormat="false" ht="1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1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2</v>
      </c>
      <c r="U403" s="32"/>
      <c r="V403" s="39" t="s">
        <v>53</v>
      </c>
      <c r="W403" s="34"/>
      <c r="X403" s="35"/>
      <c r="Y403" s="36"/>
    </row>
    <row r="404" customFormat="false" ht="1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0</v>
      </c>
      <c r="G404" s="31" t="n">
        <v>0</v>
      </c>
      <c r="H404" s="31" t="n">
        <v>0</v>
      </c>
      <c r="I404" s="31" t="n">
        <v>1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6</v>
      </c>
      <c r="U404" s="32"/>
      <c r="V404" s="39" t="s">
        <v>53</v>
      </c>
      <c r="W404" s="34"/>
      <c r="X404" s="35"/>
      <c r="Y404" s="36"/>
    </row>
    <row r="405" customFormat="false" ht="1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9" t="s">
        <v>63</v>
      </c>
    </row>
    <row r="406" customFormat="false" ht="1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6</v>
      </c>
      <c r="U406" s="32"/>
      <c r="V406" s="39" t="s">
        <v>63</v>
      </c>
    </row>
    <row r="407" customFormat="false" ht="1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4</v>
      </c>
      <c r="U407" s="32"/>
      <c r="V407" s="39" t="s">
        <v>53</v>
      </c>
      <c r="W407" s="34"/>
      <c r="X407" s="35"/>
      <c r="Y407" s="36"/>
    </row>
    <row r="408" customFormat="false" ht="1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9" t="s">
        <v>53</v>
      </c>
      <c r="W408" s="34"/>
      <c r="X408" s="35"/>
      <c r="Y408" s="36"/>
    </row>
    <row r="409" customFormat="false" ht="1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6</v>
      </c>
      <c r="U409" s="32"/>
      <c r="V409" s="39" t="s">
        <v>63</v>
      </c>
      <c r="W409" s="34"/>
      <c r="X409" s="35"/>
      <c r="Y409" s="36"/>
    </row>
    <row r="410" customFormat="false" ht="1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9" t="s">
        <v>53</v>
      </c>
      <c r="W410" s="34"/>
      <c r="X410" s="35"/>
      <c r="Y410" s="36"/>
    </row>
    <row r="411" customFormat="false" ht="1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9" t="s">
        <v>53</v>
      </c>
      <c r="W411" s="34"/>
      <c r="X411" s="35"/>
      <c r="Y411" s="36"/>
    </row>
    <row r="412" customFormat="false" ht="1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1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6</v>
      </c>
      <c r="U412" s="32"/>
      <c r="V412" s="39" t="s">
        <v>53</v>
      </c>
      <c r="W412" s="34"/>
      <c r="X412" s="35"/>
      <c r="Y412" s="37"/>
    </row>
    <row r="413" customFormat="false" ht="1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s">
        <v>70</v>
      </c>
      <c r="G413" s="31" t="s">
        <v>70</v>
      </c>
      <c r="H413" s="31" t="s">
        <v>70</v>
      </c>
      <c r="I413" s="31" t="s">
        <v>70</v>
      </c>
      <c r="J413" s="31" t="s">
        <v>70</v>
      </c>
      <c r="K413" s="31" t="s">
        <v>70</v>
      </c>
      <c r="L413" s="31" t="s">
        <v>70</v>
      </c>
      <c r="M413" s="31" t="s">
        <v>70</v>
      </c>
      <c r="N413" s="31" t="s">
        <v>70</v>
      </c>
      <c r="O413" s="31" t="s">
        <v>70</v>
      </c>
      <c r="P413" s="31" t="s">
        <v>70</v>
      </c>
      <c r="Q413" s="31" t="s">
        <v>70</v>
      </c>
      <c r="R413" s="31" t="s">
        <v>70</v>
      </c>
      <c r="S413" s="31" t="s">
        <v>70</v>
      </c>
      <c r="T413" s="31" t="s">
        <v>70</v>
      </c>
      <c r="U413" s="32"/>
      <c r="V413" s="40" t="s">
        <v>70</v>
      </c>
      <c r="W413" s="34"/>
      <c r="X413" s="35"/>
      <c r="Y413" s="36"/>
    </row>
    <row r="414" customFormat="false" ht="1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6</v>
      </c>
      <c r="U414" s="32"/>
      <c r="V414" s="39" t="s">
        <v>53</v>
      </c>
    </row>
    <row r="415" customFormat="false" ht="1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s">
        <v>70</v>
      </c>
      <c r="G415" s="31" t="s">
        <v>70</v>
      </c>
      <c r="H415" s="31" t="s">
        <v>70</v>
      </c>
      <c r="I415" s="31" t="s">
        <v>70</v>
      </c>
      <c r="J415" s="31" t="s">
        <v>70</v>
      </c>
      <c r="K415" s="31" t="s">
        <v>70</v>
      </c>
      <c r="L415" s="31" t="s">
        <v>70</v>
      </c>
      <c r="M415" s="31" t="s">
        <v>70</v>
      </c>
      <c r="N415" s="31" t="s">
        <v>70</v>
      </c>
      <c r="O415" s="31" t="s">
        <v>70</v>
      </c>
      <c r="P415" s="31" t="s">
        <v>70</v>
      </c>
      <c r="Q415" s="31" t="s">
        <v>70</v>
      </c>
      <c r="R415" s="31" t="s">
        <v>70</v>
      </c>
      <c r="S415" s="31" t="s">
        <v>70</v>
      </c>
      <c r="T415" s="31" t="s">
        <v>70</v>
      </c>
      <c r="U415" s="32"/>
      <c r="V415" s="40" t="s">
        <v>70</v>
      </c>
    </row>
    <row r="416" customFormat="false" ht="1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1</v>
      </c>
      <c r="U416" s="32"/>
      <c r="V416" s="39" t="s">
        <v>53</v>
      </c>
    </row>
    <row r="417" customFormat="false" ht="1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3</v>
      </c>
      <c r="U417" s="32"/>
      <c r="V417" s="39" t="s">
        <v>63</v>
      </c>
    </row>
    <row r="418" customFormat="false" ht="1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3</v>
      </c>
      <c r="U418" s="32"/>
      <c r="V418" s="39" t="s">
        <v>63</v>
      </c>
      <c r="W418" s="34"/>
      <c r="X418" s="35"/>
      <c r="Y418" s="36"/>
    </row>
    <row r="419" customFormat="false" ht="1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2"/>
      <c r="V419" s="39" t="s">
        <v>63</v>
      </c>
    </row>
    <row r="420" customFormat="false" ht="1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10</v>
      </c>
      <c r="U420" s="32"/>
      <c r="V420" s="39" t="s">
        <v>53</v>
      </c>
      <c r="W420" s="34"/>
      <c r="X420" s="35"/>
      <c r="Y420" s="36"/>
    </row>
    <row r="421" customFormat="false" ht="1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1</v>
      </c>
      <c r="U421" s="32"/>
      <c r="V421" s="39" t="s">
        <v>53</v>
      </c>
    </row>
    <row r="422" s="41" customFormat="true" ht="1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0</v>
      </c>
      <c r="U422" s="32"/>
      <c r="V422" s="39" t="s">
        <v>63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9" t="s">
        <v>53</v>
      </c>
    </row>
    <row r="424" customFormat="false" ht="1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2"/>
      <c r="V424" s="39" t="s">
        <v>63</v>
      </c>
    </row>
    <row r="425" customFormat="false" ht="1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1</v>
      </c>
      <c r="U425" s="32"/>
      <c r="V425" s="39" t="s">
        <v>63</v>
      </c>
    </row>
    <row r="426" customFormat="false" ht="1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9</v>
      </c>
      <c r="U426" s="32"/>
      <c r="V426" s="39" t="s">
        <v>53</v>
      </c>
    </row>
    <row r="427" customFormat="false" ht="1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7</v>
      </c>
      <c r="U427" s="32"/>
      <c r="V427" s="39" t="s">
        <v>53</v>
      </c>
    </row>
    <row r="428" customFormat="false" ht="1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9" t="s">
        <v>63</v>
      </c>
    </row>
    <row r="429" customFormat="false" ht="1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9" t="s">
        <v>53</v>
      </c>
    </row>
    <row r="430" customFormat="false" ht="1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4</v>
      </c>
      <c r="U430" s="32"/>
      <c r="V430" s="39" t="s">
        <v>53</v>
      </c>
    </row>
    <row r="431" customFormat="false" ht="1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2"/>
      <c r="V431" s="39" t="s">
        <v>245</v>
      </c>
      <c r="X431" s="41"/>
      <c r="Y431" s="41"/>
    </row>
    <row r="432" customFormat="false" ht="1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4</v>
      </c>
      <c r="U432" s="32"/>
      <c r="V432" s="39" t="s">
        <v>53</v>
      </c>
    </row>
    <row r="433" customFormat="false" ht="1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5</v>
      </c>
      <c r="U433" s="32"/>
      <c r="V433" s="39" t="s">
        <v>63</v>
      </c>
    </row>
    <row r="434" customFormat="false" ht="1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2</v>
      </c>
      <c r="U434" s="32"/>
      <c r="V434" s="39" t="s">
        <v>53</v>
      </c>
    </row>
    <row r="435" customFormat="false" ht="1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0</v>
      </c>
      <c r="U435" s="32"/>
      <c r="V435" s="39" t="s">
        <v>53</v>
      </c>
    </row>
    <row r="436" customFormat="false" ht="1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6</v>
      </c>
      <c r="U436" s="32"/>
      <c r="V436" s="39" t="s">
        <v>63</v>
      </c>
    </row>
    <row r="437" customFormat="false" ht="1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2</v>
      </c>
      <c r="U437" s="32"/>
      <c r="V437" s="39" t="s">
        <v>53</v>
      </c>
      <c r="X437" s="41"/>
      <c r="Y437" s="41"/>
    </row>
    <row r="438" customFormat="false" ht="1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9" t="s">
        <v>63</v>
      </c>
    </row>
    <row r="439" customFormat="false" ht="1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3</v>
      </c>
      <c r="U439" s="32"/>
      <c r="V439" s="39" t="s">
        <v>53</v>
      </c>
    </row>
    <row r="440" customFormat="false" ht="1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2</v>
      </c>
      <c r="U440" s="32"/>
      <c r="V440" s="39" t="s">
        <v>63</v>
      </c>
    </row>
    <row r="441" customFormat="false" ht="1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6</v>
      </c>
      <c r="U441" s="32"/>
      <c r="V441" s="39" t="s">
        <v>53</v>
      </c>
    </row>
    <row r="442" customFormat="false" ht="1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9" t="s">
        <v>63</v>
      </c>
    </row>
    <row r="443" customFormat="false" ht="1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20</v>
      </c>
      <c r="F443" s="31" t="n">
        <v>1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9" t="s">
        <v>53</v>
      </c>
    </row>
    <row r="444" customFormat="false" ht="1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</v>
      </c>
      <c r="U444" s="32"/>
      <c r="V444" s="39" t="s">
        <v>53</v>
      </c>
    </row>
    <row r="445" customFormat="false" ht="1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9" t="s">
        <v>63</v>
      </c>
    </row>
    <row r="446" customFormat="false" ht="1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9" t="s">
        <v>53</v>
      </c>
    </row>
    <row r="447" customFormat="false" ht="1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9" t="s">
        <v>53</v>
      </c>
    </row>
    <row r="448" customFormat="false" ht="1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5</v>
      </c>
      <c r="U448" s="32"/>
      <c r="V448" s="39" t="s">
        <v>53</v>
      </c>
    </row>
    <row r="449" customFormat="false" ht="1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9" t="s">
        <v>53</v>
      </c>
    </row>
    <row r="450" customFormat="false" ht="1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1</v>
      </c>
      <c r="U450" s="32"/>
      <c r="V450" s="39" t="s">
        <v>63</v>
      </c>
    </row>
    <row r="451" customFormat="false" ht="1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9" t="s">
        <v>63</v>
      </c>
    </row>
    <row r="452" customFormat="false" ht="1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9" t="s">
        <v>53</v>
      </c>
    </row>
    <row r="453" customFormat="false" ht="1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9" t="s">
        <v>53</v>
      </c>
    </row>
    <row r="454" customFormat="false" ht="1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9" t="s">
        <v>53</v>
      </c>
    </row>
    <row r="455" customFormat="false" ht="1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2"/>
      <c r="V455" s="39" t="s">
        <v>63</v>
      </c>
    </row>
    <row r="456" customFormat="false" ht="1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1</v>
      </c>
      <c r="U456" s="32"/>
      <c r="V456" s="39" t="s">
        <v>53</v>
      </c>
    </row>
    <row r="457" customFormat="false" ht="1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9" t="s">
        <v>63</v>
      </c>
    </row>
    <row r="458" s="41" customFormat="true" ht="1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9</v>
      </c>
      <c r="U458" s="32"/>
      <c r="V458" s="39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9" t="s">
        <v>63</v>
      </c>
    </row>
    <row r="460" customFormat="false" ht="1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9" t="s">
        <v>53</v>
      </c>
    </row>
    <row r="461" customFormat="false" ht="1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9" t="s">
        <v>53</v>
      </c>
    </row>
    <row r="462" customFormat="false" ht="1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1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9" t="s">
        <v>53</v>
      </c>
    </row>
    <row r="463" customFormat="false" ht="1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9" t="s">
        <v>53</v>
      </c>
    </row>
    <row r="464" customFormat="false" ht="1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9" t="s">
        <v>63</v>
      </c>
    </row>
    <row r="465" customFormat="false" ht="1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9" t="s">
        <v>53</v>
      </c>
    </row>
    <row r="466" customFormat="false" ht="1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9" t="s">
        <v>63</v>
      </c>
    </row>
    <row r="467" customFormat="false" ht="1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2</v>
      </c>
      <c r="U467" s="32"/>
      <c r="V467" s="39" t="s">
        <v>53</v>
      </c>
    </row>
    <row r="468" customFormat="false" ht="1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</v>
      </c>
      <c r="U468" s="32"/>
      <c r="V468" s="39" t="s">
        <v>63</v>
      </c>
      <c r="X468" s="41"/>
      <c r="Y468" s="41"/>
    </row>
    <row r="469" customFormat="false" ht="1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9" t="s">
        <v>53</v>
      </c>
    </row>
    <row r="470" customFormat="false" ht="1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9" t="s">
        <v>63</v>
      </c>
    </row>
    <row r="471" customFormat="false" ht="1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9" t="s">
        <v>53</v>
      </c>
    </row>
    <row r="472" customFormat="false" ht="1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9" t="s">
        <v>63</v>
      </c>
    </row>
    <row r="473" customFormat="false" ht="1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9" t="s">
        <v>53</v>
      </c>
    </row>
    <row r="474" customFormat="false" ht="1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2"/>
      <c r="V474" s="39" t="s">
        <v>53</v>
      </c>
    </row>
    <row r="475" customFormat="false" ht="1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9" t="s">
        <v>63</v>
      </c>
    </row>
    <row r="476" customFormat="false" ht="1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9" t="s">
        <v>53</v>
      </c>
    </row>
    <row r="477" s="41" customFormat="true" ht="1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</v>
      </c>
      <c r="U477" s="32"/>
      <c r="V477" s="39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2"/>
      <c r="V478" s="39" t="s">
        <v>53</v>
      </c>
    </row>
    <row r="479" customFormat="false" ht="1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2</v>
      </c>
      <c r="U479" s="32"/>
      <c r="V479" s="39" t="s">
        <v>53</v>
      </c>
    </row>
    <row r="480" customFormat="false" ht="1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9" t="s">
        <v>53</v>
      </c>
    </row>
    <row r="481" customFormat="false" ht="1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s">
        <v>70</v>
      </c>
      <c r="G481" s="31" t="s">
        <v>70</v>
      </c>
      <c r="H481" s="31" t="s">
        <v>70</v>
      </c>
      <c r="I481" s="31" t="s">
        <v>70</v>
      </c>
      <c r="J481" s="31" t="s">
        <v>70</v>
      </c>
      <c r="K481" s="31" t="s">
        <v>70</v>
      </c>
      <c r="L481" s="31" t="s">
        <v>70</v>
      </c>
      <c r="M481" s="31" t="s">
        <v>70</v>
      </c>
      <c r="N481" s="31" t="s">
        <v>70</v>
      </c>
      <c r="O481" s="31" t="s">
        <v>70</v>
      </c>
      <c r="P481" s="31" t="s">
        <v>70</v>
      </c>
      <c r="Q481" s="31" t="s">
        <v>70</v>
      </c>
      <c r="R481" s="31" t="s">
        <v>70</v>
      </c>
      <c r="S481" s="31" t="s">
        <v>70</v>
      </c>
      <c r="T481" s="31" t="s">
        <v>70</v>
      </c>
      <c r="U481" s="32"/>
      <c r="V481" s="40" t="s">
        <v>70</v>
      </c>
    </row>
    <row r="482" customFormat="false" ht="1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3</v>
      </c>
      <c r="U482" s="32"/>
      <c r="V482" s="39" t="s">
        <v>63</v>
      </c>
    </row>
    <row r="483" customFormat="false" ht="1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1</v>
      </c>
      <c r="T483" s="31" t="n">
        <v>3</v>
      </c>
      <c r="U483" s="32"/>
      <c r="V483" s="39" t="s">
        <v>63</v>
      </c>
    </row>
    <row r="484" customFormat="false" ht="1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10</v>
      </c>
      <c r="U484" s="32"/>
      <c r="V484" s="39" t="s">
        <v>63</v>
      </c>
    </row>
    <row r="485" customFormat="false" ht="1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25</v>
      </c>
      <c r="U485" s="32"/>
      <c r="V485" s="39" t="s">
        <v>53</v>
      </c>
    </row>
    <row r="486" customFormat="false" ht="1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9" t="s">
        <v>63</v>
      </c>
    </row>
    <row r="487" customFormat="false" ht="1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9" t="s">
        <v>53</v>
      </c>
    </row>
    <row r="488" customFormat="false" ht="1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9</v>
      </c>
      <c r="U488" s="32"/>
      <c r="V488" s="39" t="s">
        <v>53</v>
      </c>
    </row>
    <row r="489" customFormat="false" ht="1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</v>
      </c>
      <c r="U489" s="32"/>
      <c r="V489" s="39" t="s">
        <v>53</v>
      </c>
    </row>
    <row r="490" customFormat="false" ht="1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5</v>
      </c>
      <c r="U490" s="32"/>
      <c r="V490" s="39" t="s">
        <v>53</v>
      </c>
    </row>
    <row r="491" customFormat="false" ht="1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1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9" t="s">
        <v>53</v>
      </c>
    </row>
    <row r="492" customFormat="false" ht="1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5</v>
      </c>
      <c r="U492" s="32"/>
      <c r="V492" s="39" t="s">
        <v>63</v>
      </c>
    </row>
    <row r="493" customFormat="false" ht="1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2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9" t="s">
        <v>53</v>
      </c>
    </row>
    <row r="494" customFormat="false" ht="1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8"/>
      <c r="V494" s="39" t="s">
        <v>53</v>
      </c>
    </row>
    <row r="495" s="41" customFormat="true" ht="1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9" t="s">
        <v>63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s">
        <v>70</v>
      </c>
      <c r="G496" s="31" t="s">
        <v>70</v>
      </c>
      <c r="H496" s="31" t="s">
        <v>70</v>
      </c>
      <c r="I496" s="31" t="s">
        <v>70</v>
      </c>
      <c r="J496" s="31" t="s">
        <v>70</v>
      </c>
      <c r="K496" s="31" t="s">
        <v>70</v>
      </c>
      <c r="L496" s="31" t="s">
        <v>70</v>
      </c>
      <c r="M496" s="31" t="s">
        <v>70</v>
      </c>
      <c r="N496" s="31" t="s">
        <v>70</v>
      </c>
      <c r="O496" s="31" t="s">
        <v>70</v>
      </c>
      <c r="P496" s="31" t="s">
        <v>70</v>
      </c>
      <c r="Q496" s="31" t="s">
        <v>70</v>
      </c>
      <c r="R496" s="31" t="s">
        <v>70</v>
      </c>
      <c r="S496" s="31" t="s">
        <v>70</v>
      </c>
      <c r="T496" s="31" t="s">
        <v>70</v>
      </c>
      <c r="U496" s="32"/>
      <c r="V496" s="40" t="s">
        <v>70</v>
      </c>
    </row>
    <row r="497" customFormat="false" ht="1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9" t="s">
        <v>63</v>
      </c>
    </row>
    <row r="498" customFormat="false" ht="1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2"/>
      <c r="V498" s="39" t="s">
        <v>63</v>
      </c>
    </row>
    <row r="499" customFormat="false" ht="1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9" t="s">
        <v>53</v>
      </c>
    </row>
    <row r="500" customFormat="false" ht="1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9" t="s">
        <v>63</v>
      </c>
    </row>
    <row r="501" customFormat="false" ht="1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1</v>
      </c>
      <c r="U501" s="32"/>
      <c r="V501" s="39" t="s">
        <v>53</v>
      </c>
    </row>
    <row r="502" customFormat="false" ht="1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4</v>
      </c>
      <c r="U502" s="32"/>
      <c r="V502" s="39" t="s">
        <v>63</v>
      </c>
    </row>
    <row r="503" customFormat="false" ht="1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2</v>
      </c>
      <c r="U503" s="32"/>
      <c r="V503" s="39" t="s">
        <v>63</v>
      </c>
    </row>
    <row r="504" customFormat="false" ht="1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9" t="s">
        <v>63</v>
      </c>
    </row>
    <row r="505" customFormat="false" ht="1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2"/>
      <c r="V505" s="39" t="s">
        <v>63</v>
      </c>
    </row>
    <row r="506" customFormat="false" ht="1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1</v>
      </c>
      <c r="U506" s="32"/>
      <c r="V506" s="39" t="s">
        <v>63</v>
      </c>
    </row>
    <row r="507" customFormat="false" ht="1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2</v>
      </c>
      <c r="U507" s="32"/>
      <c r="V507" s="39" t="s">
        <v>63</v>
      </c>
    </row>
    <row r="508" customFormat="false" ht="1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9" t="s">
        <v>53</v>
      </c>
    </row>
    <row r="509" customFormat="false" ht="1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9" t="s">
        <v>53</v>
      </c>
    </row>
    <row r="510" customFormat="false" ht="1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3</v>
      </c>
      <c r="U510" s="32"/>
      <c r="V510" s="39" t="s">
        <v>53</v>
      </c>
    </row>
    <row r="511" customFormat="false" ht="1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2</v>
      </c>
      <c r="U511" s="32"/>
      <c r="V511" s="39" t="s">
        <v>63</v>
      </c>
    </row>
    <row r="512" customFormat="false" ht="1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9" t="s">
        <v>53</v>
      </c>
    </row>
    <row r="513" customFormat="false" ht="1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6</v>
      </c>
      <c r="U513" s="32"/>
      <c r="V513" s="39" t="s">
        <v>53</v>
      </c>
    </row>
    <row r="514" customFormat="false" ht="1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2"/>
      <c r="V514" s="39" t="s">
        <v>63</v>
      </c>
    </row>
    <row r="515" customFormat="false" ht="1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9" t="s">
        <v>53</v>
      </c>
    </row>
    <row r="516" customFormat="false" ht="1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1</v>
      </c>
      <c r="U516" s="32"/>
      <c r="V516" s="39" t="s">
        <v>53</v>
      </c>
    </row>
    <row r="517" customFormat="false" ht="1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9" t="s">
        <v>63</v>
      </c>
    </row>
    <row r="518" customFormat="false" ht="1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1</v>
      </c>
      <c r="U518" s="32"/>
      <c r="V518" s="39" t="s">
        <v>63</v>
      </c>
    </row>
    <row r="519" s="41" customFormat="true" ht="1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3</v>
      </c>
      <c r="U519" s="32"/>
      <c r="V519" s="39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9" t="s">
        <v>53</v>
      </c>
    </row>
    <row r="521" customFormat="false" ht="1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</v>
      </c>
      <c r="U521" s="32"/>
      <c r="V521" s="39" t="s">
        <v>53</v>
      </c>
    </row>
    <row r="522" customFormat="false" ht="1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9" t="s">
        <v>63</v>
      </c>
      <c r="X522" s="41"/>
      <c r="Y522" s="41"/>
    </row>
    <row r="523" customFormat="false" ht="1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9" t="s">
        <v>63</v>
      </c>
    </row>
    <row r="524" customFormat="false" ht="1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1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9" t="s">
        <v>63</v>
      </c>
    </row>
    <row r="525" customFormat="false" ht="1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9" t="s">
        <v>53</v>
      </c>
    </row>
    <row r="526" customFormat="false" ht="1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9" t="s">
        <v>63</v>
      </c>
    </row>
    <row r="527" customFormat="false" ht="1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9" t="s">
        <v>63</v>
      </c>
    </row>
    <row r="528" customFormat="false" ht="1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4</v>
      </c>
      <c r="U528" s="32"/>
      <c r="V528" s="39" t="s">
        <v>53</v>
      </c>
    </row>
    <row r="529" customFormat="false" ht="1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</v>
      </c>
      <c r="U529" s="32"/>
      <c r="V529" s="39" t="s">
        <v>63</v>
      </c>
    </row>
    <row r="530" customFormat="false" ht="1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s">
        <v>70</v>
      </c>
      <c r="G530" s="31" t="s">
        <v>70</v>
      </c>
      <c r="H530" s="31" t="s">
        <v>70</v>
      </c>
      <c r="I530" s="31" t="s">
        <v>70</v>
      </c>
      <c r="J530" s="31" t="s">
        <v>70</v>
      </c>
      <c r="K530" s="31" t="s">
        <v>70</v>
      </c>
      <c r="L530" s="31" t="s">
        <v>70</v>
      </c>
      <c r="M530" s="31" t="s">
        <v>70</v>
      </c>
      <c r="N530" s="31" t="s">
        <v>70</v>
      </c>
      <c r="O530" s="31" t="s">
        <v>70</v>
      </c>
      <c r="P530" s="31" t="s">
        <v>70</v>
      </c>
      <c r="Q530" s="31" t="s">
        <v>70</v>
      </c>
      <c r="R530" s="31" t="s">
        <v>70</v>
      </c>
      <c r="S530" s="31" t="s">
        <v>70</v>
      </c>
      <c r="T530" s="31" t="s">
        <v>70</v>
      </c>
      <c r="U530" s="32"/>
      <c r="V530" s="40" t="s">
        <v>70</v>
      </c>
      <c r="X530" s="41"/>
      <c r="Y530" s="41"/>
    </row>
    <row r="531" customFormat="false" ht="1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5</v>
      </c>
      <c r="U531" s="32"/>
      <c r="V531" s="39" t="s">
        <v>53</v>
      </c>
    </row>
    <row r="532" customFormat="false" ht="1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9" t="s">
        <v>53</v>
      </c>
    </row>
    <row r="533" customFormat="false" ht="1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7</v>
      </c>
      <c r="U533" s="32"/>
      <c r="V533" s="39" t="s">
        <v>63</v>
      </c>
    </row>
    <row r="534" customFormat="false" ht="1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s">
        <v>70</v>
      </c>
      <c r="G534" s="31" t="s">
        <v>70</v>
      </c>
      <c r="H534" s="31" t="s">
        <v>70</v>
      </c>
      <c r="I534" s="31" t="s">
        <v>70</v>
      </c>
      <c r="J534" s="31" t="s">
        <v>70</v>
      </c>
      <c r="K534" s="31" t="s">
        <v>70</v>
      </c>
      <c r="L534" s="31" t="s">
        <v>70</v>
      </c>
      <c r="M534" s="31" t="s">
        <v>70</v>
      </c>
      <c r="N534" s="31" t="s">
        <v>70</v>
      </c>
      <c r="O534" s="31" t="s">
        <v>70</v>
      </c>
      <c r="P534" s="31" t="s">
        <v>70</v>
      </c>
      <c r="Q534" s="31" t="s">
        <v>70</v>
      </c>
      <c r="R534" s="31" t="s">
        <v>70</v>
      </c>
      <c r="S534" s="31" t="s">
        <v>70</v>
      </c>
      <c r="T534" s="31" t="s">
        <v>70</v>
      </c>
      <c r="U534" s="32"/>
      <c r="V534" s="40" t="s">
        <v>70</v>
      </c>
    </row>
    <row r="535" customFormat="false" ht="1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1</v>
      </c>
      <c r="U535" s="32"/>
      <c r="V535" s="39" t="s">
        <v>53</v>
      </c>
    </row>
    <row r="536" customFormat="false" ht="1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</v>
      </c>
      <c r="U536" s="32"/>
      <c r="V536" s="39" t="s">
        <v>53</v>
      </c>
    </row>
    <row r="537" customFormat="false" ht="1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9" t="s">
        <v>53</v>
      </c>
    </row>
    <row r="538" customFormat="false" ht="1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2</v>
      </c>
      <c r="U538" s="32"/>
      <c r="V538" s="39" t="s">
        <v>53</v>
      </c>
    </row>
    <row r="539" customFormat="false" ht="1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</v>
      </c>
      <c r="U539" s="32"/>
      <c r="V539" s="39" t="s">
        <v>53</v>
      </c>
    </row>
    <row r="540" customFormat="false" ht="1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3</v>
      </c>
      <c r="U540" s="32"/>
      <c r="V540" s="39" t="s">
        <v>53</v>
      </c>
    </row>
    <row r="541" customFormat="false" ht="1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7</v>
      </c>
      <c r="U541" s="32"/>
      <c r="V541" s="39" t="s">
        <v>53</v>
      </c>
    </row>
    <row r="542" customFormat="false" ht="1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2</v>
      </c>
      <c r="U542" s="32"/>
      <c r="V542" s="39" t="s">
        <v>53</v>
      </c>
    </row>
    <row r="543" customFormat="false" ht="1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9" t="s">
        <v>53</v>
      </c>
    </row>
    <row r="544" customFormat="false" ht="1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</v>
      </c>
      <c r="U544" s="32"/>
      <c r="V544" s="39" t="s">
        <v>53</v>
      </c>
    </row>
    <row r="545" customFormat="false" ht="1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3</v>
      </c>
      <c r="U545" s="32"/>
      <c r="V545" s="39" t="s">
        <v>53</v>
      </c>
    </row>
    <row r="546" s="41" customFormat="true" ht="1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1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9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2</v>
      </c>
      <c r="U547" s="32"/>
      <c r="V547" s="39" t="s">
        <v>53</v>
      </c>
    </row>
    <row r="548" customFormat="false" ht="1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9" t="s">
        <v>53</v>
      </c>
    </row>
    <row r="549" customFormat="false" ht="1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3</v>
      </c>
      <c r="U549" s="32"/>
      <c r="V549" s="39" t="s">
        <v>53</v>
      </c>
    </row>
    <row r="550" customFormat="false" ht="1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2</v>
      </c>
      <c r="U550" s="32"/>
      <c r="V550" s="39" t="s">
        <v>53</v>
      </c>
    </row>
    <row r="551" customFormat="false" ht="1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8</v>
      </c>
      <c r="U551" s="32"/>
      <c r="V551" s="39" t="s">
        <v>53</v>
      </c>
    </row>
    <row r="552" customFormat="false" ht="1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9" t="s">
        <v>53</v>
      </c>
    </row>
    <row r="553" customFormat="false" ht="1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2</v>
      </c>
      <c r="U553" s="32"/>
      <c r="V553" s="39" t="s">
        <v>53</v>
      </c>
    </row>
    <row r="554" customFormat="false" ht="1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4</v>
      </c>
      <c r="U554" s="32"/>
      <c r="V554" s="39" t="s">
        <v>63</v>
      </c>
    </row>
    <row r="555" customFormat="false" ht="1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2</v>
      </c>
      <c r="U555" s="32"/>
      <c r="V555" s="39" t="s">
        <v>53</v>
      </c>
    </row>
    <row r="556" customFormat="false" ht="1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6</v>
      </c>
      <c r="U556" s="32"/>
      <c r="V556" s="39" t="s">
        <v>53</v>
      </c>
    </row>
    <row r="557" customFormat="false" ht="1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3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1</v>
      </c>
      <c r="T557" s="31" t="n">
        <v>14</v>
      </c>
      <c r="U557" s="32"/>
      <c r="V557" s="39" t="s">
        <v>53</v>
      </c>
    </row>
    <row r="558" customFormat="false" ht="1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3</v>
      </c>
      <c r="U558" s="32"/>
      <c r="V558" s="39" t="s">
        <v>53</v>
      </c>
    </row>
    <row r="559" customFormat="false" ht="1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4</v>
      </c>
      <c r="U559" s="32"/>
      <c r="V559" s="39" t="s">
        <v>53</v>
      </c>
    </row>
    <row r="560" customFormat="false" ht="1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10</v>
      </c>
      <c r="U560" s="32"/>
      <c r="V560" s="39" t="s">
        <v>63</v>
      </c>
    </row>
    <row r="561" customFormat="false" ht="1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2"/>
      <c r="V561" s="39" t="s">
        <v>53</v>
      </c>
    </row>
    <row r="562" customFormat="false" ht="1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31</v>
      </c>
      <c r="U562" s="32"/>
      <c r="V562" s="39" t="s">
        <v>63</v>
      </c>
    </row>
    <row r="563" customFormat="false" ht="1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</v>
      </c>
      <c r="U563" s="32"/>
      <c r="V563" s="39" t="s">
        <v>63</v>
      </c>
    </row>
    <row r="564" customFormat="false" ht="1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</v>
      </c>
      <c r="U564" s="32"/>
      <c r="V564" s="39" t="s">
        <v>63</v>
      </c>
    </row>
    <row r="565" customFormat="false" ht="1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3</v>
      </c>
      <c r="U565" s="32"/>
      <c r="V565" s="39" t="s">
        <v>63</v>
      </c>
    </row>
    <row r="566" customFormat="false" ht="1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2"/>
      <c r="V566" s="39" t="s">
        <v>53</v>
      </c>
    </row>
    <row r="567" customFormat="false" ht="1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5</v>
      </c>
      <c r="U567" s="32"/>
      <c r="V567" s="39" t="s">
        <v>63</v>
      </c>
    </row>
    <row r="568" customFormat="false" ht="1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7</v>
      </c>
      <c r="U568" s="32"/>
      <c r="V568" s="39" t="s">
        <v>53</v>
      </c>
    </row>
    <row r="569" customFormat="false" ht="1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2"/>
      <c r="V569" s="39" t="s">
        <v>63</v>
      </c>
    </row>
    <row r="570" s="41" customFormat="true" ht="1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2</v>
      </c>
      <c r="U570" s="32"/>
      <c r="V570" s="39" t="s">
        <v>5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3</v>
      </c>
      <c r="U571" s="32"/>
      <c r="V571" s="39" t="s">
        <v>53</v>
      </c>
    </row>
    <row r="572" customFormat="false" ht="1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1</v>
      </c>
      <c r="U572" s="32"/>
      <c r="V572" s="39" t="s">
        <v>53</v>
      </c>
    </row>
    <row r="573" customFormat="false" ht="1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9" t="s">
        <v>63</v>
      </c>
    </row>
    <row r="574" customFormat="false" ht="1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9" t="s">
        <v>63</v>
      </c>
    </row>
    <row r="575" customFormat="false" ht="1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9" t="s">
        <v>53</v>
      </c>
    </row>
    <row r="576" customFormat="false" ht="1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9" t="s">
        <v>63</v>
      </c>
    </row>
    <row r="577" customFormat="false" ht="1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9" t="s">
        <v>53</v>
      </c>
    </row>
    <row r="578" customFormat="false" ht="1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</v>
      </c>
      <c r="U578" s="32"/>
      <c r="V578" s="39" t="s">
        <v>53</v>
      </c>
    </row>
    <row r="579" customFormat="false" ht="1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2"/>
      <c r="V579" s="39" t="s">
        <v>53</v>
      </c>
    </row>
    <row r="580" customFormat="false" ht="1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2</v>
      </c>
      <c r="U580" s="32"/>
      <c r="V580" s="39" t="s">
        <v>63</v>
      </c>
    </row>
    <row r="581" customFormat="false" ht="1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9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9" t="s">
        <v>63</v>
      </c>
    </row>
    <row r="582" customFormat="false" ht="1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1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9" t="s">
        <v>63</v>
      </c>
    </row>
    <row r="583" customFormat="false" ht="1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1</v>
      </c>
      <c r="U583" s="32"/>
      <c r="V583" s="39" t="s">
        <v>53</v>
      </c>
    </row>
    <row r="584" customFormat="false" ht="1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2"/>
      <c r="V584" s="39" t="s">
        <v>63</v>
      </c>
    </row>
    <row r="585" customFormat="false" ht="1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1</v>
      </c>
      <c r="U585" s="32"/>
      <c r="V585" s="39" t="s">
        <v>53</v>
      </c>
    </row>
    <row r="586" customFormat="false" ht="1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2"/>
      <c r="V586" s="39" t="s">
        <v>53</v>
      </c>
    </row>
    <row r="587" customFormat="false" ht="1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</v>
      </c>
      <c r="U587" s="32"/>
      <c r="V587" s="39" t="s">
        <v>53</v>
      </c>
    </row>
    <row r="588" customFormat="false" ht="1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2</v>
      </c>
      <c r="U588" s="32"/>
      <c r="V588" s="39" t="s">
        <v>53</v>
      </c>
    </row>
    <row r="589" customFormat="false" ht="1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2"/>
      <c r="V589" s="39" t="s">
        <v>53</v>
      </c>
    </row>
    <row r="590" customFormat="false" ht="1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2"/>
      <c r="V590" s="39" t="s">
        <v>53</v>
      </c>
    </row>
    <row r="591" customFormat="false" ht="1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2"/>
      <c r="V591" s="39" t="s">
        <v>63</v>
      </c>
    </row>
    <row r="592" customFormat="false" ht="15" hidden="false" customHeight="false" outlineLevel="0" collapsed="false">
      <c r="A592" s="28" t="n">
        <v>562</v>
      </c>
      <c r="B592" s="45" t="n">
        <v>41090</v>
      </c>
      <c r="C592" s="30" t="s">
        <v>1722</v>
      </c>
      <c r="D592" s="29" t="s">
        <v>47</v>
      </c>
      <c r="E592" s="29" t="s">
        <v>1723</v>
      </c>
      <c r="F592" s="46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9" t="s">
        <v>1725</v>
      </c>
    </row>
    <row r="593" customFormat="false" ht="1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5</v>
      </c>
      <c r="U593" s="32"/>
      <c r="V593" s="39" t="s">
        <v>53</v>
      </c>
    </row>
    <row r="594" customFormat="false" ht="1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2</v>
      </c>
      <c r="U594" s="32"/>
      <c r="V594" s="39" t="s">
        <v>53</v>
      </c>
    </row>
    <row r="595" customFormat="false" ht="1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2"/>
      <c r="V595" s="39" t="s">
        <v>63</v>
      </c>
    </row>
    <row r="596" s="41" customFormat="true" ht="1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2</v>
      </c>
      <c r="U596" s="32"/>
      <c r="V596" s="39" t="s">
        <v>63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7</v>
      </c>
      <c r="U597" s="32"/>
      <c r="V597" s="39" t="s">
        <v>63</v>
      </c>
    </row>
    <row r="598" s="5" customFormat="true" ht="15.75" hidden="false" customHeight="false" outlineLevel="0" collapsed="false">
      <c r="A598" s="47" t="n">
        <v>568</v>
      </c>
      <c r="B598" s="23"/>
      <c r="C598" s="30" t="s">
        <v>1740</v>
      </c>
      <c r="D598" s="29"/>
      <c r="E598" s="48" t="s">
        <v>1741</v>
      </c>
      <c r="F598" s="31" t="n">
        <v>1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9" t="s">
        <v>53</v>
      </c>
      <c r="W598" s="4"/>
      <c r="X598" s="1"/>
      <c r="Y598" s="1"/>
    </row>
    <row r="599" customFormat="false" ht="15" hidden="false" customHeight="false" outlineLevel="0" collapsed="false">
      <c r="C599" s="49"/>
      <c r="V599" s="50" t="n">
        <f aca="false">COUNTA(V31:V598)-3</f>
        <v>565</v>
      </c>
    </row>
    <row r="600" customFormat="false" ht="15" hidden="false" customHeight="false" outlineLevel="0" collapsed="false">
      <c r="C600" s="49"/>
    </row>
    <row r="601" customFormat="false" ht="15" hidden="false" customHeight="false" outlineLevel="0" collapsed="false">
      <c r="C601" s="49"/>
    </row>
    <row r="602" customFormat="false" ht="15" hidden="false" customHeight="false" outlineLevel="0" collapsed="false">
      <c r="C602" s="49"/>
    </row>
    <row r="603" customFormat="false" ht="15" hidden="false" customHeight="false" outlineLevel="0" collapsed="false">
      <c r="C603" s="49"/>
    </row>
    <row r="604" customFormat="false" ht="15" hidden="false" customHeight="false" outlineLevel="0" collapsed="false">
      <c r="C604" s="49"/>
    </row>
    <row r="605" customFormat="false" ht="15" hidden="false" customHeight="false" outlineLevel="0" collapsed="false">
      <c r="C605" s="49"/>
    </row>
    <row r="606" customFormat="false" ht="15" hidden="false" customHeight="false" outlineLevel="0" collapsed="false">
      <c r="C606" s="49"/>
    </row>
    <row r="607" customFormat="false" ht="15" hidden="false" customHeight="false" outlineLevel="0" collapsed="false">
      <c r="C607" s="49"/>
    </row>
    <row r="608" customFormat="false" ht="15" hidden="false" customHeight="false" outlineLevel="0" collapsed="false">
      <c r="C608" s="49"/>
    </row>
    <row r="609" customFormat="false" ht="15" hidden="false" customHeight="false" outlineLevel="0" collapsed="false">
      <c r="C609" s="49"/>
    </row>
    <row r="610" customFormat="false" ht="15" hidden="false" customHeight="false" outlineLevel="0" collapsed="false">
      <c r="C610" s="49"/>
    </row>
    <row r="611" customFormat="false" ht="15" hidden="false" customHeight="false" outlineLevel="0" collapsed="false">
      <c r="C611" s="49"/>
    </row>
    <row r="612" customFormat="false" ht="15" hidden="false" customHeight="false" outlineLevel="0" collapsed="false">
      <c r="C612" s="49"/>
    </row>
    <row r="613" customFormat="false" ht="15" hidden="false" customHeight="false" outlineLevel="0" collapsed="false">
      <c r="C613" s="49"/>
    </row>
    <row r="614" customFormat="false" ht="15" hidden="false" customHeight="false" outlineLevel="0" collapsed="false">
      <c r="C614" s="49"/>
    </row>
    <row r="615" customFormat="false" ht="15" hidden="false" customHeight="false" outlineLevel="0" collapsed="false">
      <c r="C615" s="49"/>
    </row>
    <row r="616" customFormat="false" ht="15" hidden="false" customHeight="false" outlineLevel="0" collapsed="false">
      <c r="C616" s="49"/>
    </row>
    <row r="617" customFormat="false" ht="15" hidden="false" customHeight="false" outlineLevel="0" collapsed="false">
      <c r="C617" s="49"/>
    </row>
    <row r="618" customFormat="false" ht="15" hidden="false" customHeight="false" outlineLevel="0" collapsed="false">
      <c r="C618" s="49"/>
    </row>
    <row r="619" customFormat="false" ht="15" hidden="false" customHeight="false" outlineLevel="0" collapsed="false">
      <c r="C619" s="49"/>
    </row>
    <row r="620" customFormat="false" ht="15" hidden="false" customHeight="false" outlineLevel="0" collapsed="false">
      <c r="C620" s="49"/>
    </row>
    <row r="621" customFormat="false" ht="15" hidden="false" customHeight="false" outlineLevel="0" collapsed="false">
      <c r="C621" s="49"/>
    </row>
    <row r="622" customFormat="false" ht="15" hidden="false" customHeight="false" outlineLevel="0" collapsed="false">
      <c r="C622" s="49"/>
    </row>
    <row r="623" customFormat="false" ht="15" hidden="false" customHeight="false" outlineLevel="0" collapsed="false">
      <c r="C623" s="49"/>
    </row>
    <row r="624" customFormat="false" ht="15" hidden="false" customHeight="false" outlineLevel="0" collapsed="false">
      <c r="C624" s="49"/>
    </row>
    <row r="625" customFormat="false" ht="15" hidden="false" customHeight="false" outlineLevel="0" collapsed="false">
      <c r="C625" s="49"/>
    </row>
    <row r="626" customFormat="false" ht="15" hidden="false" customHeight="false" outlineLevel="0" collapsed="false">
      <c r="C626" s="49"/>
    </row>
    <row r="627" customFormat="false" ht="15" hidden="false" customHeight="false" outlineLevel="0" collapsed="false">
      <c r="C627" s="49"/>
    </row>
    <row r="628" customFormat="false" ht="15" hidden="false" customHeight="false" outlineLevel="0" collapsed="false">
      <c r="C628" s="49"/>
    </row>
    <row r="629" customFormat="false" ht="15" hidden="false" customHeight="false" outlineLevel="0" collapsed="false">
      <c r="C629" s="49"/>
    </row>
    <row r="630" customFormat="false" ht="15" hidden="false" customHeight="false" outlineLevel="0" collapsed="false">
      <c r="C630" s="49"/>
    </row>
    <row r="631" customFormat="false" ht="15" hidden="false" customHeight="false" outlineLevel="0" collapsed="false">
      <c r="C631" s="49"/>
    </row>
    <row r="632" customFormat="false" ht="15" hidden="false" customHeight="false" outlineLevel="0" collapsed="false">
      <c r="C632" s="49"/>
    </row>
    <row r="633" customFormat="false" ht="15" hidden="false" customHeight="false" outlineLevel="0" collapsed="false">
      <c r="C633" s="49"/>
    </row>
    <row r="634" customFormat="false" ht="15" hidden="false" customHeight="false" outlineLevel="0" collapsed="false">
      <c r="C634" s="49"/>
    </row>
    <row r="635" customFormat="false" ht="15" hidden="false" customHeight="false" outlineLevel="0" collapsed="false">
      <c r="C635" s="49"/>
    </row>
    <row r="636" customFormat="false" ht="15" hidden="false" customHeight="false" outlineLevel="0" collapsed="false">
      <c r="C636" s="49"/>
    </row>
    <row r="637" customFormat="false" ht="15" hidden="false" customHeight="false" outlineLevel="0" collapsed="false">
      <c r="C637" s="49"/>
    </row>
    <row r="638" customFormat="false" ht="15" hidden="false" customHeight="false" outlineLevel="0" collapsed="false">
      <c r="C638" s="49"/>
    </row>
    <row r="639" customFormat="false" ht="15" hidden="false" customHeight="false" outlineLevel="0" collapsed="false">
      <c r="C639" s="49"/>
    </row>
    <row r="640" customFormat="false" ht="15" hidden="false" customHeight="false" outlineLevel="0" collapsed="false">
      <c r="C640" s="49"/>
    </row>
    <row r="641" customFormat="false" ht="15" hidden="false" customHeight="false" outlineLevel="0" collapsed="false">
      <c r="C641" s="49"/>
    </row>
    <row r="642" customFormat="false" ht="15" hidden="false" customHeight="false" outlineLevel="0" collapsed="false">
      <c r="C642" s="49"/>
    </row>
    <row r="643" customFormat="false" ht="15" hidden="false" customHeight="false" outlineLevel="0" collapsed="false">
      <c r="C643" s="49"/>
    </row>
    <row r="644" customFormat="false" ht="15" hidden="false" customHeight="false" outlineLevel="0" collapsed="false">
      <c r="C644" s="49"/>
    </row>
    <row r="645" customFormat="false" ht="15" hidden="false" customHeight="false" outlineLevel="0" collapsed="false">
      <c r="C645" s="49"/>
    </row>
    <row r="646" customFormat="false" ht="15" hidden="false" customHeight="false" outlineLevel="0" collapsed="false">
      <c r="C646" s="49"/>
    </row>
    <row r="647" customFormat="false" ht="15" hidden="false" customHeight="false" outlineLevel="0" collapsed="false">
      <c r="C647" s="49"/>
    </row>
    <row r="648" customFormat="false" ht="15" hidden="false" customHeight="false" outlineLevel="0" collapsed="false">
      <c r="C648" s="49"/>
    </row>
    <row r="649" customFormat="false" ht="15" hidden="false" customHeight="false" outlineLevel="0" collapsed="false">
      <c r="C649" s="49"/>
    </row>
    <row r="650" customFormat="false" ht="15" hidden="false" customHeight="false" outlineLevel="0" collapsed="false">
      <c r="C650" s="49"/>
    </row>
    <row r="651" customFormat="false" ht="15" hidden="false" customHeight="false" outlineLevel="0" collapsed="false">
      <c r="C651" s="49"/>
    </row>
    <row r="652" customFormat="false" ht="15" hidden="false" customHeight="false" outlineLevel="0" collapsed="false">
      <c r="C652" s="49"/>
    </row>
    <row r="653" customFormat="false" ht="15" hidden="false" customHeight="false" outlineLevel="0" collapsed="false">
      <c r="C653" s="49"/>
    </row>
    <row r="654" customFormat="false" ht="15" hidden="false" customHeight="false" outlineLevel="0" collapsed="false">
      <c r="C654" s="49"/>
    </row>
    <row r="655" customFormat="false" ht="15" hidden="false" customHeight="false" outlineLevel="0" collapsed="false">
      <c r="C655" s="49"/>
    </row>
    <row r="656" customFormat="false" ht="15" hidden="false" customHeight="false" outlineLevel="0" collapsed="false">
      <c r="C656" s="49"/>
    </row>
    <row r="657" customFormat="false" ht="15" hidden="false" customHeight="false" outlineLevel="0" collapsed="false">
      <c r="C657" s="49"/>
    </row>
    <row r="658" customFormat="false" ht="15" hidden="false" customHeight="false" outlineLevel="0" collapsed="false">
      <c r="C658" s="49"/>
    </row>
    <row r="659" customFormat="false" ht="15" hidden="false" customHeight="false" outlineLevel="0" collapsed="false">
      <c r="C659" s="49"/>
    </row>
    <row r="660" customFormat="false" ht="15" hidden="false" customHeight="false" outlineLevel="0" collapsed="false">
      <c r="C660" s="49"/>
    </row>
    <row r="661" customFormat="false" ht="15" hidden="false" customHeight="false" outlineLevel="0" collapsed="false">
      <c r="C661" s="49"/>
    </row>
    <row r="662" customFormat="false" ht="15" hidden="false" customHeight="false" outlineLevel="0" collapsed="false">
      <c r="C662" s="49"/>
    </row>
    <row r="663" customFormat="false" ht="15" hidden="false" customHeight="false" outlineLevel="0" collapsed="false">
      <c r="C663" s="49"/>
    </row>
    <row r="664" customFormat="false" ht="15" hidden="false" customHeight="false" outlineLevel="0" collapsed="false">
      <c r="C664" s="49"/>
    </row>
    <row r="665" customFormat="false" ht="15" hidden="false" customHeight="false" outlineLevel="0" collapsed="false">
      <c r="C665" s="49"/>
    </row>
    <row r="666" customFormat="false" ht="15" hidden="false" customHeight="false" outlineLevel="0" collapsed="false">
      <c r="C666" s="49"/>
    </row>
    <row r="667" customFormat="false" ht="15" hidden="false" customHeight="false" outlineLevel="0" collapsed="false">
      <c r="C667" s="49"/>
    </row>
    <row r="668" customFormat="false" ht="15" hidden="false" customHeight="false" outlineLevel="0" collapsed="false">
      <c r="C668" s="49"/>
    </row>
    <row r="669" customFormat="false" ht="15" hidden="false" customHeight="false" outlineLevel="0" collapsed="false">
      <c r="C669" s="49"/>
    </row>
    <row r="670" customFormat="false" ht="15" hidden="false" customHeight="false" outlineLevel="0" collapsed="false">
      <c r="C670" s="49"/>
    </row>
    <row r="671" customFormat="false" ht="15" hidden="false" customHeight="false" outlineLevel="0" collapsed="false">
      <c r="C671" s="49"/>
    </row>
    <row r="672" customFormat="false" ht="15" hidden="false" customHeight="false" outlineLevel="0" collapsed="false">
      <c r="C672" s="49"/>
    </row>
    <row r="673" customFormat="false" ht="15" hidden="false" customHeight="false" outlineLevel="0" collapsed="false">
      <c r="C673" s="49"/>
    </row>
    <row r="674" customFormat="false" ht="15" hidden="false" customHeight="false" outlineLevel="0" collapsed="false">
      <c r="C674" s="49"/>
    </row>
    <row r="675" customFormat="false" ht="15" hidden="false" customHeight="false" outlineLevel="0" collapsed="false">
      <c r="C675" s="49"/>
    </row>
    <row r="676" customFormat="false" ht="15" hidden="false" customHeight="false" outlineLevel="0" collapsed="false">
      <c r="C676" s="49"/>
    </row>
    <row r="677" customFormat="false" ht="15" hidden="false" customHeight="false" outlineLevel="0" collapsed="false">
      <c r="C677" s="49"/>
    </row>
    <row r="678" customFormat="false" ht="15" hidden="false" customHeight="false" outlineLevel="0" collapsed="false">
      <c r="C678" s="49"/>
    </row>
    <row r="679" customFormat="false" ht="15" hidden="false" customHeight="false" outlineLevel="0" collapsed="false">
      <c r="C679" s="49"/>
    </row>
    <row r="680" customFormat="false" ht="15" hidden="false" customHeight="false" outlineLevel="0" collapsed="false">
      <c r="C680" s="49"/>
    </row>
    <row r="681" customFormat="false" ht="15" hidden="false" customHeight="false" outlineLevel="0" collapsed="false">
      <c r="C681" s="49"/>
    </row>
    <row r="682" customFormat="false" ht="15" hidden="false" customHeight="false" outlineLevel="0" collapsed="false">
      <c r="C682" s="49"/>
    </row>
    <row r="683" customFormat="false" ht="15" hidden="false" customHeight="false" outlineLevel="0" collapsed="false">
      <c r="C683" s="49"/>
    </row>
    <row r="684" customFormat="false" ht="15" hidden="false" customHeight="false" outlineLevel="0" collapsed="false">
      <c r="C684" s="49"/>
    </row>
    <row r="685" customFormat="false" ht="15" hidden="false" customHeight="false" outlineLevel="0" collapsed="false">
      <c r="C685" s="49"/>
    </row>
    <row r="686" customFormat="false" ht="15" hidden="false" customHeight="false" outlineLevel="0" collapsed="false">
      <c r="C686" s="49"/>
    </row>
    <row r="687" customFormat="false" ht="15" hidden="false" customHeight="false" outlineLevel="0" collapsed="false">
      <c r="C687" s="49"/>
    </row>
    <row r="688" customFormat="false" ht="15" hidden="false" customHeight="false" outlineLevel="0" collapsed="false">
      <c r="C688" s="49"/>
    </row>
    <row r="689" customFormat="false" ht="15" hidden="false" customHeight="false" outlineLevel="0" collapsed="false">
      <c r="C689" s="49"/>
    </row>
    <row r="690" customFormat="false" ht="15" hidden="false" customHeight="false" outlineLevel="0" collapsed="false">
      <c r="C690" s="49"/>
    </row>
    <row r="691" customFormat="false" ht="15" hidden="false" customHeight="false" outlineLevel="0" collapsed="false">
      <c r="C691" s="49"/>
    </row>
    <row r="692" customFormat="false" ht="15" hidden="false" customHeight="false" outlineLevel="0" collapsed="false">
      <c r="C692" s="49"/>
    </row>
    <row r="693" customFormat="false" ht="15" hidden="false" customHeight="false" outlineLevel="0" collapsed="false">
      <c r="C693" s="49"/>
    </row>
    <row r="694" customFormat="false" ht="15" hidden="false" customHeight="false" outlineLevel="0" collapsed="false">
      <c r="C694" s="49"/>
    </row>
    <row r="695" customFormat="false" ht="15" hidden="false" customHeight="false" outlineLevel="0" collapsed="false">
      <c r="C695" s="49"/>
    </row>
    <row r="696" customFormat="false" ht="15" hidden="false" customHeight="false" outlineLevel="0" collapsed="false">
      <c r="C696" s="49"/>
    </row>
    <row r="697" customFormat="false" ht="15" hidden="false" customHeight="false" outlineLevel="0" collapsed="false">
      <c r="C697" s="49"/>
    </row>
    <row r="698" customFormat="false" ht="15" hidden="false" customHeight="false" outlineLevel="0" collapsed="false">
      <c r="C698" s="49"/>
    </row>
    <row r="699" customFormat="false" ht="15" hidden="false" customHeight="false" outlineLevel="0" collapsed="false">
      <c r="C699" s="49"/>
    </row>
    <row r="700" customFormat="false" ht="15" hidden="false" customHeight="false" outlineLevel="0" collapsed="false">
      <c r="C700" s="49"/>
    </row>
    <row r="701" customFormat="false" ht="15" hidden="false" customHeight="false" outlineLevel="0" collapsed="false">
      <c r="C701" s="49"/>
    </row>
    <row r="702" customFormat="false" ht="15" hidden="false" customHeight="false" outlineLevel="0" collapsed="false">
      <c r="C702" s="49"/>
    </row>
    <row r="703" customFormat="false" ht="15" hidden="false" customHeight="false" outlineLevel="0" collapsed="false">
      <c r="C703" s="49"/>
    </row>
    <row r="704" customFormat="false" ht="15" hidden="false" customHeight="false" outlineLevel="0" collapsed="false">
      <c r="C704" s="49"/>
    </row>
    <row r="705" customFormat="false" ht="15" hidden="false" customHeight="false" outlineLevel="0" collapsed="false">
      <c r="C705" s="49"/>
    </row>
    <row r="706" customFormat="false" ht="15" hidden="false" customHeight="false" outlineLevel="0" collapsed="false">
      <c r="C706" s="49"/>
    </row>
    <row r="707" customFormat="false" ht="15" hidden="false" customHeight="false" outlineLevel="0" collapsed="false">
      <c r="C707" s="49"/>
    </row>
    <row r="708" customFormat="false" ht="15" hidden="false" customHeight="false" outlineLevel="0" collapsed="false">
      <c r="C708" s="49"/>
    </row>
    <row r="709" customFormat="false" ht="15" hidden="false" customHeight="false" outlineLevel="0" collapsed="false">
      <c r="C709" s="49"/>
    </row>
    <row r="710" customFormat="false" ht="15" hidden="false" customHeight="false" outlineLevel="0" collapsed="false">
      <c r="C710" s="49"/>
    </row>
    <row r="711" customFormat="false" ht="15" hidden="false" customHeight="false" outlineLevel="0" collapsed="false">
      <c r="C711" s="49"/>
    </row>
    <row r="712" customFormat="false" ht="15" hidden="false" customHeight="false" outlineLevel="0" collapsed="false">
      <c r="C712" s="49"/>
    </row>
    <row r="713" customFormat="false" ht="15" hidden="false" customHeight="false" outlineLevel="0" collapsed="false">
      <c r="C713" s="49"/>
    </row>
    <row r="714" customFormat="false" ht="15" hidden="false" customHeight="false" outlineLevel="0" collapsed="false">
      <c r="C714" s="49"/>
    </row>
    <row r="715" customFormat="false" ht="15" hidden="false" customHeight="false" outlineLevel="0" collapsed="false">
      <c r="C715" s="49"/>
    </row>
    <row r="716" customFormat="false" ht="15" hidden="false" customHeight="false" outlineLevel="0" collapsed="false">
      <c r="C716" s="49"/>
    </row>
    <row r="717" customFormat="false" ht="15" hidden="false" customHeight="false" outlineLevel="0" collapsed="false">
      <c r="C717" s="49"/>
    </row>
    <row r="718" customFormat="false" ht="15" hidden="false" customHeight="false" outlineLevel="0" collapsed="false">
      <c r="C718" s="49"/>
    </row>
    <row r="719" customFormat="false" ht="15" hidden="false" customHeight="false" outlineLevel="0" collapsed="false">
      <c r="C719" s="49"/>
    </row>
    <row r="720" customFormat="false" ht="15" hidden="false" customHeight="false" outlineLevel="0" collapsed="false">
      <c r="C720" s="49"/>
    </row>
    <row r="721" customFormat="false" ht="15" hidden="false" customHeight="false" outlineLevel="0" collapsed="false">
      <c r="C721" s="49"/>
    </row>
    <row r="722" customFormat="false" ht="15" hidden="false" customHeight="false" outlineLevel="0" collapsed="false">
      <c r="C722" s="49"/>
    </row>
    <row r="723" customFormat="false" ht="15" hidden="false" customHeight="false" outlineLevel="0" collapsed="false">
      <c r="C723" s="49"/>
    </row>
    <row r="724" customFormat="false" ht="15" hidden="false" customHeight="false" outlineLevel="0" collapsed="false">
      <c r="C724" s="49"/>
    </row>
    <row r="725" customFormat="false" ht="15" hidden="false" customHeight="false" outlineLevel="0" collapsed="false">
      <c r="C725" s="49"/>
    </row>
    <row r="726" customFormat="false" ht="15" hidden="false" customHeight="false" outlineLevel="0" collapsed="false">
      <c r="C726" s="49"/>
    </row>
    <row r="727" customFormat="false" ht="15" hidden="false" customHeight="false" outlineLevel="0" collapsed="false">
      <c r="C727" s="49"/>
    </row>
    <row r="728" customFormat="false" ht="15" hidden="false" customHeight="false" outlineLevel="0" collapsed="false">
      <c r="C728" s="49"/>
    </row>
    <row r="729" customFormat="false" ht="15" hidden="false" customHeight="false" outlineLevel="0" collapsed="false">
      <c r="C729" s="49"/>
    </row>
    <row r="730" customFormat="false" ht="15" hidden="false" customHeight="false" outlineLevel="0" collapsed="false">
      <c r="C730" s="49"/>
    </row>
    <row r="731" customFormat="false" ht="15" hidden="false" customHeight="false" outlineLevel="0" collapsed="false">
      <c r="C731" s="49"/>
    </row>
    <row r="732" customFormat="false" ht="15" hidden="false" customHeight="false" outlineLevel="0" collapsed="false">
      <c r="C732" s="49"/>
    </row>
    <row r="733" customFormat="false" ht="15" hidden="false" customHeight="false" outlineLevel="0" collapsed="false">
      <c r="C733" s="49"/>
    </row>
    <row r="734" customFormat="false" ht="15" hidden="false" customHeight="false" outlineLevel="0" collapsed="false">
      <c r="C734" s="49"/>
    </row>
    <row r="735" customFormat="false" ht="15" hidden="false" customHeight="false" outlineLevel="0" collapsed="false">
      <c r="C735" s="49"/>
    </row>
    <row r="736" customFormat="false" ht="15" hidden="false" customHeight="false" outlineLevel="0" collapsed="false">
      <c r="C736" s="49"/>
    </row>
    <row r="737" customFormat="false" ht="15" hidden="false" customHeight="false" outlineLevel="0" collapsed="false">
      <c r="C737" s="49"/>
    </row>
    <row r="738" customFormat="false" ht="15" hidden="false" customHeight="false" outlineLevel="0" collapsed="false">
      <c r="C738" s="49"/>
    </row>
    <row r="739" customFormat="false" ht="15" hidden="false" customHeight="false" outlineLevel="0" collapsed="false">
      <c r="C739" s="49"/>
    </row>
    <row r="740" customFormat="false" ht="15" hidden="false" customHeight="false" outlineLevel="0" collapsed="false">
      <c r="C740" s="49"/>
    </row>
    <row r="741" customFormat="false" ht="15" hidden="false" customHeight="false" outlineLevel="0" collapsed="false">
      <c r="C741" s="49"/>
    </row>
    <row r="742" customFormat="false" ht="15" hidden="false" customHeight="false" outlineLevel="0" collapsed="false">
      <c r="C742" s="49"/>
    </row>
    <row r="743" customFormat="false" ht="15" hidden="false" customHeight="false" outlineLevel="0" collapsed="false">
      <c r="C743" s="49"/>
    </row>
    <row r="744" customFormat="false" ht="15" hidden="false" customHeight="false" outlineLevel="0" collapsed="false">
      <c r="C744" s="49"/>
    </row>
    <row r="745" customFormat="false" ht="15" hidden="false" customHeight="false" outlineLevel="0" collapsed="false">
      <c r="C745" s="49"/>
    </row>
    <row r="746" customFormat="false" ht="15" hidden="false" customHeight="false" outlineLevel="0" collapsed="false">
      <c r="C746" s="49"/>
    </row>
    <row r="747" customFormat="false" ht="15" hidden="false" customHeight="false" outlineLevel="0" collapsed="false">
      <c r="C747" s="49"/>
    </row>
    <row r="748" customFormat="false" ht="15" hidden="false" customHeight="false" outlineLevel="0" collapsed="false">
      <c r="C748" s="49"/>
    </row>
    <row r="749" customFormat="false" ht="15" hidden="false" customHeight="false" outlineLevel="0" collapsed="false">
      <c r="C749" s="49"/>
    </row>
    <row r="750" customFormat="false" ht="15" hidden="false" customHeight="false" outlineLevel="0" collapsed="false">
      <c r="C750" s="49"/>
    </row>
    <row r="751" customFormat="false" ht="15" hidden="false" customHeight="false" outlineLevel="0" collapsed="false">
      <c r="C751" s="49"/>
    </row>
    <row r="752" customFormat="false" ht="15" hidden="false" customHeight="false" outlineLevel="0" collapsed="false">
      <c r="C752" s="49"/>
    </row>
    <row r="753" customFormat="false" ht="15" hidden="false" customHeight="false" outlineLevel="0" collapsed="false">
      <c r="C753" s="49"/>
    </row>
    <row r="754" customFormat="false" ht="15" hidden="false" customHeight="false" outlineLevel="0" collapsed="false">
      <c r="C754" s="49"/>
    </row>
    <row r="755" customFormat="false" ht="15" hidden="false" customHeight="false" outlineLevel="0" collapsed="false">
      <c r="C755" s="49"/>
    </row>
    <row r="756" customFormat="false" ht="15" hidden="false" customHeight="false" outlineLevel="0" collapsed="false">
      <c r="C756" s="49"/>
    </row>
    <row r="757" customFormat="false" ht="15" hidden="false" customHeight="false" outlineLevel="0" collapsed="false">
      <c r="C757" s="49"/>
    </row>
    <row r="758" customFormat="false" ht="15" hidden="false" customHeight="false" outlineLevel="0" collapsed="false">
      <c r="C758" s="49"/>
    </row>
    <row r="759" customFormat="false" ht="15" hidden="false" customHeight="false" outlineLevel="0" collapsed="false">
      <c r="C759" s="49"/>
    </row>
    <row r="760" customFormat="false" ht="15" hidden="false" customHeight="false" outlineLevel="0" collapsed="false">
      <c r="C760" s="49"/>
    </row>
    <row r="761" customFormat="false" ht="15" hidden="false" customHeight="false" outlineLevel="0" collapsed="false">
      <c r="C761" s="49"/>
    </row>
    <row r="762" customFormat="false" ht="15" hidden="false" customHeight="false" outlineLevel="0" collapsed="false">
      <c r="C762" s="49"/>
    </row>
    <row r="763" customFormat="false" ht="15" hidden="false" customHeight="false" outlineLevel="0" collapsed="false">
      <c r="C763" s="49"/>
    </row>
    <row r="764" customFormat="false" ht="15" hidden="false" customHeight="false" outlineLevel="0" collapsed="false">
      <c r="C764" s="49"/>
    </row>
    <row r="765" customFormat="false" ht="15" hidden="false" customHeight="false" outlineLevel="0" collapsed="false">
      <c r="C765" s="49"/>
    </row>
    <row r="766" customFormat="false" ht="15" hidden="false" customHeight="false" outlineLevel="0" collapsed="false">
      <c r="C766" s="49"/>
    </row>
    <row r="767" customFormat="false" ht="15" hidden="false" customHeight="false" outlineLevel="0" collapsed="false">
      <c r="C767" s="49"/>
    </row>
    <row r="768" customFormat="false" ht="15" hidden="false" customHeight="false" outlineLevel="0" collapsed="false">
      <c r="C768" s="49"/>
    </row>
    <row r="769" customFormat="false" ht="15" hidden="false" customHeight="false" outlineLevel="0" collapsed="false">
      <c r="C769" s="49"/>
    </row>
    <row r="770" customFormat="false" ht="15" hidden="false" customHeight="false" outlineLevel="0" collapsed="false">
      <c r="C770" s="49"/>
    </row>
    <row r="771" customFormat="false" ht="15" hidden="false" customHeight="false" outlineLevel="0" collapsed="false">
      <c r="C771" s="49"/>
    </row>
    <row r="772" customFormat="false" ht="15" hidden="false" customHeight="false" outlineLevel="0" collapsed="false">
      <c r="C772" s="49"/>
    </row>
    <row r="773" customFormat="false" ht="15" hidden="false" customHeight="false" outlineLevel="0" collapsed="false">
      <c r="C773" s="49"/>
    </row>
    <row r="774" customFormat="false" ht="15" hidden="false" customHeight="false" outlineLevel="0" collapsed="false">
      <c r="C774" s="49"/>
    </row>
    <row r="775" customFormat="false" ht="15" hidden="false" customHeight="false" outlineLevel="0" collapsed="false">
      <c r="C775" s="49"/>
    </row>
    <row r="776" customFormat="false" ht="15" hidden="false" customHeight="false" outlineLevel="0" collapsed="false">
      <c r="C776" s="49"/>
    </row>
    <row r="777" customFormat="false" ht="15" hidden="false" customHeight="false" outlineLevel="0" collapsed="false">
      <c r="C777" s="49"/>
    </row>
    <row r="778" customFormat="false" ht="15" hidden="false" customHeight="false" outlineLevel="0" collapsed="false">
      <c r="C778" s="49"/>
    </row>
    <row r="779" customFormat="false" ht="15" hidden="false" customHeight="false" outlineLevel="0" collapsed="false">
      <c r="C779" s="49"/>
    </row>
    <row r="780" customFormat="false" ht="15" hidden="false" customHeight="false" outlineLevel="0" collapsed="false">
      <c r="C780" s="49"/>
    </row>
    <row r="781" customFormat="false" ht="15" hidden="false" customHeight="false" outlineLevel="0" collapsed="false">
      <c r="C781" s="49"/>
    </row>
    <row r="782" customFormat="false" ht="15" hidden="false" customHeight="false" outlineLevel="0" collapsed="false">
      <c r="C782" s="49"/>
    </row>
    <row r="783" customFormat="false" ht="15" hidden="false" customHeight="false" outlineLevel="0" collapsed="false">
      <c r="C783" s="49"/>
    </row>
    <row r="784" customFormat="false" ht="15" hidden="false" customHeight="false" outlineLevel="0" collapsed="false">
      <c r="C784" s="49"/>
    </row>
    <row r="785" customFormat="false" ht="15" hidden="false" customHeight="false" outlineLevel="0" collapsed="false">
      <c r="C785" s="49"/>
    </row>
    <row r="786" customFormat="false" ht="15" hidden="false" customHeight="false" outlineLevel="0" collapsed="false">
      <c r="C786" s="49"/>
    </row>
    <row r="787" customFormat="false" ht="15" hidden="false" customHeight="false" outlineLevel="0" collapsed="false">
      <c r="C787" s="49"/>
    </row>
    <row r="788" customFormat="false" ht="15" hidden="false" customHeight="false" outlineLevel="0" collapsed="false">
      <c r="C788" s="49"/>
    </row>
    <row r="789" customFormat="false" ht="15" hidden="false" customHeight="false" outlineLevel="0" collapsed="false">
      <c r="C789" s="49"/>
    </row>
    <row r="790" customFormat="false" ht="15" hidden="false" customHeight="false" outlineLevel="0" collapsed="false">
      <c r="C790" s="49"/>
    </row>
    <row r="791" customFormat="false" ht="15" hidden="false" customHeight="false" outlineLevel="0" collapsed="false">
      <c r="C791" s="49"/>
    </row>
    <row r="792" customFormat="false" ht="15" hidden="false" customHeight="false" outlineLevel="0" collapsed="false">
      <c r="C792" s="49"/>
    </row>
    <row r="793" customFormat="false" ht="15" hidden="false" customHeight="false" outlineLevel="0" collapsed="false">
      <c r="C793" s="49"/>
    </row>
    <row r="794" customFormat="false" ht="15" hidden="false" customHeight="false" outlineLevel="0" collapsed="false">
      <c r="C794" s="49"/>
    </row>
    <row r="795" customFormat="false" ht="15" hidden="false" customHeight="false" outlineLevel="0" collapsed="false">
      <c r="C795" s="49"/>
    </row>
    <row r="796" customFormat="false" ht="15" hidden="false" customHeight="false" outlineLevel="0" collapsed="false">
      <c r="C796" s="49"/>
    </row>
    <row r="797" customFormat="false" ht="15" hidden="false" customHeight="false" outlineLevel="0" collapsed="false">
      <c r="C797" s="49"/>
    </row>
    <row r="798" customFormat="false" ht="15" hidden="false" customHeight="false" outlineLevel="0" collapsed="false">
      <c r="C798" s="49"/>
    </row>
    <row r="799" customFormat="false" ht="15" hidden="false" customHeight="false" outlineLevel="0" collapsed="false">
      <c r="C799" s="49"/>
    </row>
    <row r="800" customFormat="false" ht="15" hidden="false" customHeight="false" outlineLevel="0" collapsed="false">
      <c r="C800" s="49"/>
    </row>
    <row r="801" customFormat="false" ht="15" hidden="false" customHeight="false" outlineLevel="0" collapsed="false">
      <c r="C801" s="49"/>
    </row>
    <row r="802" customFormat="false" ht="15" hidden="false" customHeight="false" outlineLevel="0" collapsed="false">
      <c r="C802" s="49"/>
    </row>
    <row r="803" customFormat="false" ht="15" hidden="false" customHeight="false" outlineLevel="0" collapsed="false">
      <c r="C803" s="49"/>
    </row>
    <row r="804" customFormat="false" ht="15" hidden="false" customHeight="false" outlineLevel="0" collapsed="false">
      <c r="C804" s="49"/>
    </row>
    <row r="805" customFormat="false" ht="15" hidden="false" customHeight="false" outlineLevel="0" collapsed="false">
      <c r="C805" s="49"/>
    </row>
    <row r="806" customFormat="false" ht="15" hidden="false" customHeight="false" outlineLevel="0" collapsed="false">
      <c r="C806" s="49"/>
    </row>
    <row r="807" customFormat="false" ht="15" hidden="false" customHeight="false" outlineLevel="0" collapsed="false">
      <c r="C807" s="49"/>
    </row>
    <row r="808" customFormat="false" ht="15" hidden="false" customHeight="false" outlineLevel="0" collapsed="false">
      <c r="C808" s="49"/>
    </row>
    <row r="809" customFormat="false" ht="15" hidden="false" customHeight="false" outlineLevel="0" collapsed="false">
      <c r="C809" s="49"/>
    </row>
    <row r="810" customFormat="false" ht="15" hidden="false" customHeight="false" outlineLevel="0" collapsed="false">
      <c r="C810" s="49"/>
    </row>
    <row r="811" customFormat="false" ht="15" hidden="false" customHeight="false" outlineLevel="0" collapsed="false">
      <c r="C811" s="49"/>
    </row>
    <row r="812" customFormat="false" ht="15" hidden="false" customHeight="false" outlineLevel="0" collapsed="false">
      <c r="C812" s="49"/>
    </row>
    <row r="813" customFormat="false" ht="15" hidden="false" customHeight="false" outlineLevel="0" collapsed="false">
      <c r="C813" s="49"/>
    </row>
    <row r="814" customFormat="false" ht="15" hidden="false" customHeight="false" outlineLevel="0" collapsed="false">
      <c r="C814" s="49"/>
    </row>
    <row r="815" customFormat="false" ht="15" hidden="false" customHeight="false" outlineLevel="0" collapsed="false">
      <c r="C815" s="49"/>
    </row>
    <row r="816" customFormat="false" ht="15" hidden="false" customHeight="false" outlineLevel="0" collapsed="false">
      <c r="C816" s="49"/>
    </row>
    <row r="817" customFormat="false" ht="15" hidden="false" customHeight="false" outlineLevel="0" collapsed="false">
      <c r="C817" s="49"/>
    </row>
    <row r="818" customFormat="false" ht="15" hidden="false" customHeight="false" outlineLevel="0" collapsed="false">
      <c r="C818" s="49"/>
    </row>
    <row r="819" customFormat="false" ht="15" hidden="false" customHeight="false" outlineLevel="0" collapsed="false">
      <c r="C819" s="49"/>
    </row>
    <row r="820" customFormat="false" ht="15" hidden="false" customHeight="false" outlineLevel="0" collapsed="false">
      <c r="C820" s="49"/>
    </row>
    <row r="821" customFormat="false" ht="15" hidden="false" customHeight="false" outlineLevel="0" collapsed="false">
      <c r="C821" s="49"/>
    </row>
    <row r="822" customFormat="false" ht="15" hidden="false" customHeight="false" outlineLevel="0" collapsed="false">
      <c r="C822" s="49"/>
    </row>
    <row r="823" customFormat="false" ht="15" hidden="false" customHeight="false" outlineLevel="0" collapsed="false">
      <c r="C823" s="49"/>
    </row>
    <row r="824" customFormat="false" ht="15" hidden="false" customHeight="false" outlineLevel="0" collapsed="false">
      <c r="C824" s="49"/>
    </row>
    <row r="825" customFormat="false" ht="15" hidden="false" customHeight="false" outlineLevel="0" collapsed="false">
      <c r="C825" s="49"/>
    </row>
    <row r="826" customFormat="false" ht="15" hidden="false" customHeight="false" outlineLevel="0" collapsed="false">
      <c r="C826" s="49"/>
    </row>
    <row r="827" customFormat="false" ht="15" hidden="false" customHeight="false" outlineLevel="0" collapsed="false">
      <c r="C827" s="49"/>
    </row>
    <row r="828" customFormat="false" ht="15" hidden="false" customHeight="false" outlineLevel="0" collapsed="false">
      <c r="C828" s="49"/>
    </row>
    <row r="829" customFormat="false" ht="15" hidden="false" customHeight="false" outlineLevel="0" collapsed="false">
      <c r="C829" s="49"/>
    </row>
    <row r="830" customFormat="false" ht="15" hidden="false" customHeight="false" outlineLevel="0" collapsed="false">
      <c r="C830" s="49"/>
    </row>
    <row r="831" customFormat="false" ht="15" hidden="false" customHeight="false" outlineLevel="0" collapsed="false">
      <c r="C831" s="49"/>
    </row>
    <row r="832" customFormat="false" ht="15" hidden="false" customHeight="false" outlineLevel="0" collapsed="false">
      <c r="C832" s="49"/>
    </row>
    <row r="833" customFormat="false" ht="15" hidden="false" customHeight="false" outlineLevel="0" collapsed="false">
      <c r="C833" s="49"/>
    </row>
    <row r="834" customFormat="false" ht="15" hidden="false" customHeight="false" outlineLevel="0" collapsed="false">
      <c r="C834" s="49"/>
    </row>
    <row r="835" customFormat="false" ht="15" hidden="false" customHeight="false" outlineLevel="0" collapsed="false">
      <c r="C835" s="49"/>
    </row>
    <row r="836" customFormat="false" ht="15" hidden="false" customHeight="false" outlineLevel="0" collapsed="false">
      <c r="C836" s="49"/>
    </row>
    <row r="837" customFormat="false" ht="15" hidden="false" customHeight="false" outlineLevel="0" collapsed="false">
      <c r="C837" s="49"/>
    </row>
    <row r="838" customFormat="false" ht="15" hidden="false" customHeight="false" outlineLevel="0" collapsed="false">
      <c r="C838" s="49"/>
    </row>
    <row r="839" customFormat="false" ht="15" hidden="false" customHeight="false" outlineLevel="0" collapsed="false">
      <c r="C839" s="49"/>
    </row>
    <row r="840" customFormat="false" ht="15" hidden="false" customHeight="false" outlineLevel="0" collapsed="false">
      <c r="C840" s="49"/>
    </row>
    <row r="841" customFormat="false" ht="15" hidden="false" customHeight="false" outlineLevel="0" collapsed="false">
      <c r="C841" s="49"/>
    </row>
    <row r="842" customFormat="false" ht="15" hidden="false" customHeight="false" outlineLevel="0" collapsed="false">
      <c r="C842" s="49"/>
    </row>
    <row r="843" customFormat="false" ht="15" hidden="false" customHeight="false" outlineLevel="0" collapsed="false">
      <c r="C843" s="49"/>
    </row>
    <row r="844" customFormat="false" ht="15" hidden="false" customHeight="false" outlineLevel="0" collapsed="false">
      <c r="C844" s="49"/>
    </row>
    <row r="845" customFormat="false" ht="15" hidden="false" customHeight="false" outlineLevel="0" collapsed="false">
      <c r="C845" s="49"/>
    </row>
    <row r="846" customFormat="false" ht="15" hidden="false" customHeight="false" outlineLevel="0" collapsed="false">
      <c r="C846" s="49"/>
    </row>
    <row r="847" customFormat="false" ht="15" hidden="false" customHeight="false" outlineLevel="0" collapsed="false">
      <c r="C847" s="49"/>
    </row>
    <row r="848" customFormat="false" ht="15" hidden="false" customHeight="false" outlineLevel="0" collapsed="false">
      <c r="C848" s="49"/>
    </row>
    <row r="849" customFormat="false" ht="15" hidden="false" customHeight="false" outlineLevel="0" collapsed="false">
      <c r="C849" s="49"/>
    </row>
    <row r="850" customFormat="false" ht="15" hidden="false" customHeight="false" outlineLevel="0" collapsed="false">
      <c r="C850" s="49"/>
    </row>
    <row r="851" customFormat="false" ht="15" hidden="false" customHeight="false" outlineLevel="0" collapsed="false">
      <c r="C851" s="49"/>
    </row>
    <row r="852" customFormat="false" ht="15" hidden="false" customHeight="false" outlineLevel="0" collapsed="false">
      <c r="C852" s="49"/>
    </row>
    <row r="853" customFormat="false" ht="15" hidden="false" customHeight="false" outlineLevel="0" collapsed="false">
      <c r="C853" s="49"/>
    </row>
    <row r="854" customFormat="false" ht="15" hidden="false" customHeight="false" outlineLevel="0" collapsed="false">
      <c r="C854" s="49"/>
    </row>
    <row r="855" customFormat="false" ht="15" hidden="false" customHeight="false" outlineLevel="0" collapsed="false">
      <c r="C855" s="49"/>
    </row>
    <row r="856" customFormat="false" ht="15" hidden="false" customHeight="false" outlineLevel="0" collapsed="false">
      <c r="C856" s="49"/>
    </row>
    <row r="857" customFormat="false" ht="15" hidden="false" customHeight="false" outlineLevel="0" collapsed="false">
      <c r="C857" s="49"/>
    </row>
    <row r="858" customFormat="false" ht="15" hidden="false" customHeight="false" outlineLevel="0" collapsed="false">
      <c r="C858" s="49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  <row r="1139" customFormat="false" ht="15" hidden="false" customHeight="false" outlineLevel="0" collapsed="false">
      <c r="V1139" s="51"/>
    </row>
    <row r="1140" customFormat="false" ht="15" hidden="false" customHeight="false" outlineLevel="0" collapsed="false">
      <c r="V1140" s="51"/>
    </row>
    <row r="1141" customFormat="false" ht="15" hidden="false" customHeight="false" outlineLevel="0" collapsed="false">
      <c r="V1141" s="52"/>
    </row>
    <row r="1142" customFormat="false" ht="15" hidden="false" customHeight="false" outlineLevel="0" collapsed="false">
      <c r="V1142" s="51"/>
    </row>
    <row r="1143" customFormat="false" ht="15" hidden="false" customHeight="false" outlineLevel="0" collapsed="false">
      <c r="V1143" s="51"/>
    </row>
    <row r="1144" customFormat="false" ht="15" hidden="false" customHeight="false" outlineLevel="0" collapsed="false">
      <c r="V1144" s="51"/>
    </row>
    <row r="1145" customFormat="false" ht="15" hidden="false" customHeight="false" outlineLevel="0" collapsed="false">
      <c r="V1145" s="51"/>
    </row>
    <row r="1146" customFormat="false" ht="15" hidden="false" customHeight="false" outlineLevel="0" collapsed="false">
      <c r="V1146" s="51"/>
    </row>
    <row r="1147" customFormat="false" ht="15" hidden="false" customHeight="false" outlineLevel="0" collapsed="false">
      <c r="V1147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82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7"/>
      <c r="B2" s="36"/>
      <c r="C2" s="53" t="s">
        <v>174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4" t="s">
        <v>17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5" t="s">
        <v>8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4" t="s">
        <v>51</v>
      </c>
      <c r="B5" s="35" t="s">
        <v>175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1</v>
      </c>
    </row>
    <row r="6" customFormat="false" ht="15" hidden="false" customHeight="false" outlineLevel="0" collapsed="false">
      <c r="A6" s="34" t="s">
        <v>55</v>
      </c>
      <c r="B6" s="35" t="s">
        <v>176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2</v>
      </c>
    </row>
    <row r="7" customFormat="false" ht="15" hidden="false" customHeight="false" outlineLevel="0" collapsed="false">
      <c r="A7" s="34" t="s">
        <v>61</v>
      </c>
      <c r="B7" s="35" t="s">
        <v>176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v>1</v>
      </c>
    </row>
    <row r="8" customFormat="false" ht="15" hidden="false" customHeight="false" outlineLevel="0" collapsed="false">
      <c r="A8" s="34" t="s">
        <v>65</v>
      </c>
      <c r="B8" s="35" t="s">
        <v>176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1</v>
      </c>
    </row>
    <row r="9" customFormat="false" ht="15" hidden="false" customHeight="false" outlineLevel="0" collapsed="false">
      <c r="A9" s="34" t="s">
        <v>72</v>
      </c>
      <c r="B9" s="35" t="s">
        <v>176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1</v>
      </c>
    </row>
    <row r="10" customFormat="false" ht="15" hidden="false" customHeight="false" outlineLevel="0" collapsed="false">
      <c r="A10" s="34" t="s">
        <v>75</v>
      </c>
      <c r="B10" s="35" t="s">
        <v>1764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3</v>
      </c>
    </row>
    <row r="11" customFormat="false" ht="15" hidden="false" customHeight="false" outlineLevel="0" collapsed="false">
      <c r="A11" s="34" t="s">
        <v>84</v>
      </c>
      <c r="B11" s="35" t="s">
        <v>176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1</v>
      </c>
    </row>
    <row r="12" customFormat="false" ht="15" hidden="false" customHeight="false" outlineLevel="0" collapsed="false">
      <c r="A12" s="34" t="s">
        <v>90</v>
      </c>
      <c r="B12" s="35" t="s">
        <v>1766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6</v>
      </c>
    </row>
    <row r="13" customFormat="false" ht="15" hidden="false" customHeight="false" outlineLevel="0" collapsed="false">
      <c r="A13" s="34" t="s">
        <v>99</v>
      </c>
      <c r="B13" s="35" t="s">
        <v>1767</v>
      </c>
      <c r="C13" s="37" t="n">
        <v>1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5" hidden="false" customHeight="false" outlineLevel="0" collapsed="false">
      <c r="A14" s="34" t="s">
        <v>102</v>
      </c>
      <c r="B14" s="35" t="s">
        <v>176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1</v>
      </c>
    </row>
    <row r="15" customFormat="false" ht="15" hidden="false" customHeight="false" outlineLevel="0" collapsed="false">
      <c r="A15" s="34" t="s">
        <v>105</v>
      </c>
      <c r="B15" s="35" t="s">
        <v>176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1</v>
      </c>
    </row>
    <row r="16" customFormat="false" ht="15" hidden="false" customHeight="false" outlineLevel="0" collapsed="false">
      <c r="A16" s="34" t="s">
        <v>108</v>
      </c>
      <c r="B16" s="35" t="s">
        <v>177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v>5</v>
      </c>
    </row>
    <row r="17" customFormat="false" ht="15" hidden="false" customHeight="false" outlineLevel="0" collapsed="false">
      <c r="A17" s="34" t="s">
        <v>117</v>
      </c>
      <c r="B17" s="35" t="s">
        <v>177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1</v>
      </c>
    </row>
    <row r="18" customFormat="false" ht="15" hidden="false" customHeight="false" outlineLevel="0" collapsed="false">
      <c r="A18" s="34" t="s">
        <v>123</v>
      </c>
      <c r="B18" s="35" t="s">
        <v>177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2</v>
      </c>
    </row>
    <row r="19" customFormat="false" ht="15" hidden="false" customHeight="false" outlineLevel="0" collapsed="false">
      <c r="A19" s="34" t="s">
        <v>129</v>
      </c>
      <c r="B19" s="35" t="s">
        <v>177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1</v>
      </c>
    </row>
    <row r="20" customFormat="false" ht="15" hidden="false" customHeight="false" outlineLevel="0" collapsed="false">
      <c r="A20" s="34" t="s">
        <v>135</v>
      </c>
      <c r="B20" s="35" t="s">
        <v>1774</v>
      </c>
      <c r="C20" s="37" t="n">
        <v>1</v>
      </c>
      <c r="D20" s="36"/>
      <c r="E20" s="36"/>
      <c r="F20" s="36"/>
      <c r="G20" s="36"/>
      <c r="H20" s="36"/>
      <c r="I20" s="36"/>
      <c r="J20" s="36"/>
      <c r="K20" s="36"/>
      <c r="L20" s="36"/>
      <c r="M20" s="37" t="n">
        <v>1</v>
      </c>
      <c r="N20" s="36"/>
      <c r="O20" s="36"/>
      <c r="P20" s="37" t="n">
        <v>1</v>
      </c>
      <c r="Q20" s="37" t="n">
        <v>1</v>
      </c>
    </row>
    <row r="21" customFormat="false" ht="15" hidden="false" customHeight="false" outlineLevel="0" collapsed="false">
      <c r="A21" s="34" t="s">
        <v>138</v>
      </c>
      <c r="B21" s="35" t="s">
        <v>1775</v>
      </c>
      <c r="C21" s="36"/>
      <c r="D21" s="36"/>
      <c r="E21" s="36"/>
      <c r="F21" s="36"/>
      <c r="G21" s="36"/>
      <c r="H21" s="36"/>
      <c r="I21" s="36"/>
      <c r="J21" s="37" t="n">
        <v>1</v>
      </c>
      <c r="K21" s="36"/>
      <c r="L21" s="36"/>
      <c r="M21" s="36"/>
      <c r="N21" s="36"/>
      <c r="O21" s="36"/>
      <c r="P21" s="36"/>
      <c r="Q21" s="37" t="n">
        <v>1</v>
      </c>
    </row>
    <row r="22" customFormat="false" ht="15" hidden="false" customHeight="false" outlineLevel="0" collapsed="false">
      <c r="A22" s="34" t="s">
        <v>141</v>
      </c>
      <c r="B22" s="35" t="s">
        <v>177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2</v>
      </c>
    </row>
    <row r="23" customFormat="false" ht="15" hidden="false" customHeight="false" outlineLevel="0" collapsed="false">
      <c r="A23" s="34" t="s">
        <v>150</v>
      </c>
      <c r="B23" s="35" t="s">
        <v>177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3</v>
      </c>
    </row>
    <row r="24" customFormat="false" ht="15" hidden="false" customHeight="false" outlineLevel="0" collapsed="false">
      <c r="A24" s="34" t="s">
        <v>153</v>
      </c>
      <c r="B24" s="35" t="s">
        <v>1778</v>
      </c>
      <c r="C24" s="37" t="n">
        <v>1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5" hidden="false" customHeight="false" outlineLevel="0" collapsed="false">
      <c r="A25" s="34" t="s">
        <v>156</v>
      </c>
      <c r="B25" s="35" t="s">
        <v>1779</v>
      </c>
      <c r="C25" s="37" t="n">
        <v>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1</v>
      </c>
    </row>
    <row r="26" customFormat="false" ht="15" hidden="false" customHeight="false" outlineLevel="0" collapsed="false">
      <c r="A26" s="34" t="s">
        <v>159</v>
      </c>
      <c r="B26" s="35" t="s">
        <v>1780</v>
      </c>
      <c r="C26" s="36"/>
      <c r="D26" s="36"/>
      <c r="E26" s="36"/>
      <c r="F26" s="36"/>
      <c r="G26" s="36"/>
      <c r="H26" s="36"/>
      <c r="I26" s="36"/>
      <c r="J26" s="37" t="n">
        <v>1</v>
      </c>
      <c r="K26" s="36"/>
      <c r="L26" s="36"/>
      <c r="M26" s="36"/>
      <c r="N26" s="36"/>
      <c r="O26" s="36"/>
      <c r="P26" s="36"/>
      <c r="Q26" s="36"/>
    </row>
    <row r="27" customFormat="false" ht="15" hidden="false" customHeight="false" outlineLevel="0" collapsed="false">
      <c r="A27" s="34" t="s">
        <v>165</v>
      </c>
      <c r="B27" s="35" t="s">
        <v>1781</v>
      </c>
      <c r="C27" s="36"/>
      <c r="D27" s="36"/>
      <c r="E27" s="36"/>
      <c r="F27" s="36"/>
      <c r="G27" s="36"/>
      <c r="H27" s="36"/>
      <c r="I27" s="36"/>
      <c r="J27" s="36"/>
      <c r="K27" s="37" t="n">
        <v>3</v>
      </c>
      <c r="L27" s="36"/>
      <c r="M27" s="36"/>
      <c r="N27" s="36"/>
      <c r="O27" s="36"/>
      <c r="P27" s="36"/>
      <c r="Q27" s="37" t="n">
        <v>1</v>
      </c>
    </row>
    <row r="28" customFormat="false" ht="15" hidden="false" customHeight="false" outlineLevel="0" collapsed="false">
      <c r="A28" s="34" t="s">
        <v>171</v>
      </c>
      <c r="B28" s="35" t="s">
        <v>178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8</v>
      </c>
    </row>
    <row r="29" customFormat="false" ht="15" hidden="false" customHeight="false" outlineLevel="0" collapsed="false">
      <c r="A29" s="34" t="s">
        <v>174</v>
      </c>
      <c r="B29" s="35" t="s">
        <v>1783</v>
      </c>
      <c r="C29" s="37" t="n">
        <v>1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6</v>
      </c>
    </row>
    <row r="30" customFormat="false" ht="15" hidden="false" customHeight="false" outlineLevel="0" collapsed="false">
      <c r="A30" s="34" t="s">
        <v>180</v>
      </c>
      <c r="B30" s="35" t="s">
        <v>1784</v>
      </c>
      <c r="C30" s="37" t="n">
        <v>1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5" hidden="false" customHeight="false" outlineLevel="0" collapsed="false">
      <c r="A31" s="34" t="s">
        <v>183</v>
      </c>
      <c r="B31" s="35" t="s">
        <v>178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9</v>
      </c>
    </row>
    <row r="32" customFormat="false" ht="15" hidden="false" customHeight="false" outlineLevel="0" collapsed="false">
      <c r="A32" s="34" t="s">
        <v>186</v>
      </c>
      <c r="B32" s="35" t="s">
        <v>178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9</v>
      </c>
    </row>
    <row r="33" customFormat="false" ht="15" hidden="false" customHeight="false" outlineLevel="0" collapsed="false">
      <c r="A33" s="34" t="s">
        <v>189</v>
      </c>
      <c r="B33" s="35" t="s">
        <v>1787</v>
      </c>
      <c r="C33" s="37" t="n">
        <v>1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5</v>
      </c>
    </row>
    <row r="34" customFormat="false" ht="15" hidden="false" customHeight="false" outlineLevel="0" collapsed="false">
      <c r="A34" s="34" t="s">
        <v>198</v>
      </c>
      <c r="B34" s="35" t="s">
        <v>178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1</v>
      </c>
    </row>
    <row r="35" customFormat="false" ht="15" hidden="false" customHeight="false" outlineLevel="0" collapsed="false">
      <c r="A35" s="34" t="s">
        <v>201</v>
      </c>
      <c r="B35" s="35" t="s">
        <v>178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2</v>
      </c>
    </row>
    <row r="36" customFormat="false" ht="15" hidden="false" customHeight="false" outlineLevel="0" collapsed="false">
      <c r="A36" s="34" t="s">
        <v>210</v>
      </c>
      <c r="B36" s="35" t="s">
        <v>179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n">
        <v>2</v>
      </c>
    </row>
    <row r="37" customFormat="false" ht="15" hidden="false" customHeight="false" outlineLevel="0" collapsed="false">
      <c r="A37" s="34" t="s">
        <v>213</v>
      </c>
      <c r="B37" s="35" t="s">
        <v>1791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6</v>
      </c>
    </row>
    <row r="38" customFormat="false" ht="15" hidden="false" customHeight="false" outlineLevel="0" collapsed="false">
      <c r="A38" s="34" t="s">
        <v>216</v>
      </c>
      <c r="B38" s="35" t="s">
        <v>1792</v>
      </c>
      <c r="C38" s="36"/>
      <c r="D38" s="36"/>
      <c r="E38" s="36"/>
      <c r="F38" s="36"/>
      <c r="G38" s="36"/>
      <c r="H38" s="36"/>
      <c r="I38" s="36"/>
      <c r="J38" s="37" t="n">
        <v>1</v>
      </c>
      <c r="K38" s="36"/>
      <c r="L38" s="36"/>
      <c r="M38" s="36"/>
      <c r="N38" s="36"/>
      <c r="O38" s="36"/>
      <c r="P38" s="36"/>
      <c r="Q38" s="37" t="n">
        <v>3</v>
      </c>
    </row>
    <row r="39" customFormat="false" ht="15" hidden="false" customHeight="false" outlineLevel="0" collapsed="false">
      <c r="A39" s="34" t="s">
        <v>225</v>
      </c>
      <c r="B39" s="35" t="s">
        <v>1793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0</v>
      </c>
    </row>
    <row r="40" customFormat="false" ht="15" hidden="false" customHeight="false" outlineLevel="0" collapsed="false">
      <c r="A40" s="34" t="s">
        <v>228</v>
      </c>
      <c r="B40" s="35" t="s">
        <v>179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2</v>
      </c>
    </row>
    <row r="41" customFormat="false" ht="15" hidden="false" customHeight="false" outlineLevel="0" collapsed="false">
      <c r="A41" s="34" t="s">
        <v>234</v>
      </c>
      <c r="B41" s="35" t="s">
        <v>179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1</v>
      </c>
    </row>
    <row r="42" customFormat="false" ht="15" hidden="false" customHeight="false" outlineLevel="0" collapsed="false">
      <c r="A42" s="34" t="s">
        <v>237</v>
      </c>
      <c r="B42" s="35" t="s">
        <v>1796</v>
      </c>
      <c r="C42" s="36"/>
      <c r="D42" s="36"/>
      <c r="E42" s="36"/>
      <c r="F42" s="36"/>
      <c r="G42" s="36"/>
      <c r="H42" s="36"/>
      <c r="I42" s="36"/>
      <c r="J42" s="37" t="n">
        <v>1</v>
      </c>
      <c r="K42" s="36"/>
      <c r="L42" s="36"/>
      <c r="M42" s="36"/>
      <c r="N42" s="36"/>
      <c r="O42" s="36"/>
      <c r="P42" s="36"/>
      <c r="Q42" s="37" t="n">
        <v>1</v>
      </c>
    </row>
    <row r="43" customFormat="false" ht="15" hidden="false" customHeight="false" outlineLevel="0" collapsed="false">
      <c r="A43" s="34" t="s">
        <v>247</v>
      </c>
      <c r="B43" s="35" t="s">
        <v>1797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6</v>
      </c>
    </row>
    <row r="44" customFormat="false" ht="15" hidden="false" customHeight="false" outlineLevel="0" collapsed="false">
      <c r="A44" s="34" t="s">
        <v>250</v>
      </c>
      <c r="B44" s="35" t="s">
        <v>1798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1</v>
      </c>
    </row>
    <row r="45" customFormat="false" ht="15" hidden="false" customHeight="false" outlineLevel="0" collapsed="false">
      <c r="A45" s="34" t="s">
        <v>253</v>
      </c>
      <c r="B45" s="35" t="s">
        <v>179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2</v>
      </c>
    </row>
    <row r="46" customFormat="false" ht="15" hidden="false" customHeight="false" outlineLevel="0" collapsed="false">
      <c r="A46" s="34" t="s">
        <v>256</v>
      </c>
      <c r="B46" s="35" t="s">
        <v>180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2</v>
      </c>
    </row>
    <row r="47" customFormat="false" ht="15" hidden="false" customHeight="false" outlineLevel="0" collapsed="false">
      <c r="A47" s="34" t="s">
        <v>259</v>
      </c>
      <c r="B47" s="35" t="s">
        <v>180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6</v>
      </c>
    </row>
    <row r="48" customFormat="false" ht="15" hidden="false" customHeight="false" outlineLevel="0" collapsed="false">
      <c r="A48" s="34" t="s">
        <v>268</v>
      </c>
      <c r="B48" s="35" t="s">
        <v>1802</v>
      </c>
      <c r="C48" s="37" t="n">
        <v>2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3</v>
      </c>
    </row>
    <row r="49" customFormat="false" ht="15" hidden="false" customHeight="false" outlineLevel="0" collapsed="false">
      <c r="A49" s="34" t="s">
        <v>271</v>
      </c>
      <c r="B49" s="35" t="s">
        <v>1803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5</v>
      </c>
    </row>
    <row r="50" customFormat="false" ht="15" hidden="false" customHeight="false" outlineLevel="0" collapsed="false">
      <c r="A50" s="34" t="s">
        <v>274</v>
      </c>
      <c r="B50" s="35" t="s">
        <v>1804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1</v>
      </c>
    </row>
    <row r="51" customFormat="false" ht="15" hidden="false" customHeight="false" outlineLevel="0" collapsed="false">
      <c r="A51" s="34" t="s">
        <v>277</v>
      </c>
      <c r="B51" s="35" t="s">
        <v>180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2</v>
      </c>
    </row>
    <row r="52" customFormat="false" ht="15" hidden="false" customHeight="false" outlineLevel="0" collapsed="false">
      <c r="A52" s="34" t="s">
        <v>283</v>
      </c>
      <c r="B52" s="35" t="s">
        <v>1806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2</v>
      </c>
    </row>
    <row r="53" customFormat="false" ht="15" hidden="false" customHeight="false" outlineLevel="0" collapsed="false">
      <c r="A53" s="34" t="s">
        <v>289</v>
      </c>
      <c r="B53" s="35" t="s">
        <v>1807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6</v>
      </c>
    </row>
    <row r="54" customFormat="false" ht="15" hidden="false" customHeight="false" outlineLevel="0" collapsed="false">
      <c r="A54" s="34" t="s">
        <v>295</v>
      </c>
      <c r="B54" s="35" t="s">
        <v>1808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5</v>
      </c>
    </row>
    <row r="55" customFormat="false" ht="15" hidden="false" customHeight="false" outlineLevel="0" collapsed="false">
      <c r="A55" s="34" t="s">
        <v>301</v>
      </c>
      <c r="B55" s="35" t="s">
        <v>1809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13</v>
      </c>
    </row>
    <row r="56" customFormat="false" ht="15" hidden="false" customHeight="false" outlineLevel="0" collapsed="false">
      <c r="A56" s="34" t="s">
        <v>304</v>
      </c>
      <c r="B56" s="35" t="s">
        <v>181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4</v>
      </c>
    </row>
    <row r="57" customFormat="false" ht="15" hidden="false" customHeight="false" outlineLevel="0" collapsed="false">
      <c r="A57" s="34" t="s">
        <v>310</v>
      </c>
      <c r="B57" s="35" t="s">
        <v>1811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2</v>
      </c>
    </row>
    <row r="58" customFormat="false" ht="15" hidden="false" customHeight="false" outlineLevel="0" collapsed="false">
      <c r="A58" s="34" t="s">
        <v>313</v>
      </c>
      <c r="B58" s="35" t="s">
        <v>181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6</v>
      </c>
    </row>
    <row r="59" customFormat="false" ht="15" hidden="false" customHeight="false" outlineLevel="0" collapsed="false">
      <c r="A59" s="34" t="s">
        <v>316</v>
      </c>
      <c r="B59" s="35" t="s">
        <v>1813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3</v>
      </c>
    </row>
    <row r="60" customFormat="false" ht="15" hidden="false" customHeight="false" outlineLevel="0" collapsed="false">
      <c r="A60" s="34" t="s">
        <v>322</v>
      </c>
      <c r="B60" s="35" t="s">
        <v>1814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 t="n">
        <v>1</v>
      </c>
    </row>
    <row r="61" customFormat="false" ht="15" hidden="false" customHeight="false" outlineLevel="0" collapsed="false">
      <c r="A61" s="34" t="s">
        <v>325</v>
      </c>
      <c r="B61" s="35" t="s">
        <v>1815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1</v>
      </c>
    </row>
    <row r="62" customFormat="false" ht="15" hidden="false" customHeight="false" outlineLevel="0" collapsed="false">
      <c r="A62" s="34" t="s">
        <v>328</v>
      </c>
      <c r="B62" s="35" t="s">
        <v>1816</v>
      </c>
      <c r="C62" s="37" t="n">
        <v>1</v>
      </c>
      <c r="D62" s="36"/>
      <c r="E62" s="36"/>
      <c r="F62" s="36"/>
      <c r="G62" s="36"/>
      <c r="H62" s="36"/>
      <c r="I62" s="36"/>
      <c r="J62" s="36"/>
      <c r="K62" s="37" t="n">
        <v>2</v>
      </c>
      <c r="L62" s="36"/>
      <c r="M62" s="36"/>
      <c r="N62" s="36"/>
      <c r="O62" s="36"/>
      <c r="P62" s="36"/>
      <c r="Q62" s="37" t="n">
        <v>1</v>
      </c>
    </row>
    <row r="63" customFormat="false" ht="15" hidden="false" customHeight="false" outlineLevel="0" collapsed="false">
      <c r="A63" s="34" t="s">
        <v>337</v>
      </c>
      <c r="B63" s="35" t="s">
        <v>1817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1</v>
      </c>
    </row>
    <row r="64" customFormat="false" ht="15" hidden="false" customHeight="false" outlineLevel="0" collapsed="false">
      <c r="A64" s="34" t="s">
        <v>340</v>
      </c>
      <c r="B64" s="35" t="s">
        <v>1818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1</v>
      </c>
    </row>
    <row r="65" customFormat="false" ht="15" hidden="false" customHeight="false" outlineLevel="0" collapsed="false">
      <c r="A65" s="34" t="s">
        <v>343</v>
      </c>
      <c r="B65" s="35" t="s">
        <v>1819</v>
      </c>
      <c r="C65" s="36"/>
      <c r="D65" s="37" t="n">
        <v>1</v>
      </c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</row>
    <row r="66" customFormat="false" ht="15" hidden="false" customHeight="false" outlineLevel="0" collapsed="false">
      <c r="A66" s="34" t="s">
        <v>349</v>
      </c>
      <c r="B66" s="35" t="s">
        <v>182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2</v>
      </c>
    </row>
    <row r="67" customFormat="false" ht="15" hidden="false" customHeight="false" outlineLevel="0" collapsed="false">
      <c r="A67" s="34" t="s">
        <v>352</v>
      </c>
      <c r="B67" s="35" t="s">
        <v>1821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n">
        <v>1</v>
      </c>
    </row>
    <row r="68" customFormat="false" ht="15" hidden="false" customHeight="false" outlineLevel="0" collapsed="false">
      <c r="A68" s="34" t="s">
        <v>358</v>
      </c>
      <c r="B68" s="35" t="s">
        <v>1822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 t="n">
        <v>1</v>
      </c>
    </row>
    <row r="69" customFormat="false" ht="15" hidden="false" customHeight="false" outlineLevel="0" collapsed="false">
      <c r="A69" s="34" t="s">
        <v>364</v>
      </c>
      <c r="B69" s="35" t="s">
        <v>1823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1</v>
      </c>
    </row>
    <row r="70" customFormat="false" ht="15" hidden="false" customHeight="false" outlineLevel="0" collapsed="false">
      <c r="A70" s="34" t="s">
        <v>382</v>
      </c>
      <c r="B70" s="35" t="s">
        <v>1824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 t="n">
        <v>1</v>
      </c>
    </row>
    <row r="71" customFormat="false" ht="15" hidden="false" customHeight="false" outlineLevel="0" collapsed="false">
      <c r="A71" s="34" t="s">
        <v>385</v>
      </c>
      <c r="B71" s="35" t="s">
        <v>1825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 t="n">
        <v>1</v>
      </c>
    </row>
    <row r="72" customFormat="false" ht="15" hidden="false" customHeight="false" outlineLevel="0" collapsed="false">
      <c r="A72" s="34" t="s">
        <v>391</v>
      </c>
      <c r="B72" s="35" t="s">
        <v>1826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5</v>
      </c>
    </row>
    <row r="73" customFormat="false" ht="15" hidden="false" customHeight="false" outlineLevel="0" collapsed="false">
      <c r="A73" s="34" t="s">
        <v>403</v>
      </c>
      <c r="B73" s="35" t="s">
        <v>1827</v>
      </c>
      <c r="C73" s="37" t="n">
        <v>2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15" hidden="false" customHeight="false" outlineLevel="0" collapsed="false">
      <c r="A74" s="34" t="s">
        <v>412</v>
      </c>
      <c r="B74" s="35" t="s">
        <v>1828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3</v>
      </c>
    </row>
    <row r="75" customFormat="false" ht="15" hidden="false" customHeight="false" outlineLevel="0" collapsed="false">
      <c r="A75" s="34" t="s">
        <v>418</v>
      </c>
      <c r="B75" s="35" t="s">
        <v>1829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5</v>
      </c>
    </row>
    <row r="76" customFormat="false" ht="15" hidden="false" customHeight="false" outlineLevel="0" collapsed="false">
      <c r="A76" s="34" t="s">
        <v>427</v>
      </c>
      <c r="B76" s="35" t="s">
        <v>183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1</v>
      </c>
    </row>
    <row r="77" customFormat="false" ht="15" hidden="false" customHeight="false" outlineLevel="0" collapsed="false">
      <c r="A77" s="34" t="s">
        <v>430</v>
      </c>
      <c r="B77" s="35" t="s">
        <v>1831</v>
      </c>
      <c r="C77" s="37" t="n">
        <v>1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7" t="n">
        <v>1</v>
      </c>
      <c r="Q77" s="37" t="n">
        <v>2</v>
      </c>
    </row>
    <row r="78" customFormat="false" ht="15" hidden="false" customHeight="false" outlineLevel="0" collapsed="false">
      <c r="A78" s="34" t="s">
        <v>436</v>
      </c>
      <c r="B78" s="35" t="s">
        <v>1832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3</v>
      </c>
    </row>
    <row r="79" customFormat="false" ht="15" hidden="false" customHeight="false" outlineLevel="0" collapsed="false">
      <c r="A79" s="34" t="s">
        <v>465</v>
      </c>
      <c r="B79" s="35" t="s">
        <v>1833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7" t="n">
        <v>1</v>
      </c>
      <c r="O79" s="36"/>
      <c r="P79" s="36"/>
      <c r="Q79" s="37" t="n">
        <v>1</v>
      </c>
    </row>
    <row r="80" customFormat="false" ht="15" hidden="false" customHeight="false" outlineLevel="0" collapsed="false">
      <c r="A80" s="34" t="s">
        <v>474</v>
      </c>
      <c r="B80" s="35" t="s">
        <v>1834</v>
      </c>
      <c r="C80" s="37" t="n">
        <v>4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</row>
    <row r="81" customFormat="false" ht="15" hidden="false" customHeight="false" outlineLevel="0" collapsed="false">
      <c r="A81" s="34" t="s">
        <v>477</v>
      </c>
      <c r="B81" s="35" t="s">
        <v>1835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6</v>
      </c>
    </row>
    <row r="82" customFormat="false" ht="15" hidden="false" customHeight="false" outlineLevel="0" collapsed="false">
      <c r="A82" s="34" t="s">
        <v>486</v>
      </c>
      <c r="B82" s="35" t="s">
        <v>1836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2</v>
      </c>
    </row>
    <row r="83" customFormat="false" ht="15" hidden="false" customHeight="false" outlineLevel="0" collapsed="false">
      <c r="A83" s="34" t="s">
        <v>489</v>
      </c>
      <c r="B83" s="35" t="s">
        <v>1837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1</v>
      </c>
    </row>
    <row r="84" customFormat="false" ht="15" hidden="false" customHeight="false" outlineLevel="0" collapsed="false">
      <c r="A84" s="34" t="s">
        <v>492</v>
      </c>
      <c r="B84" s="35" t="s">
        <v>1838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1</v>
      </c>
    </row>
    <row r="85" customFormat="false" ht="15" hidden="false" customHeight="false" outlineLevel="0" collapsed="false">
      <c r="A85" s="34" t="s">
        <v>495</v>
      </c>
      <c r="B85" s="35" t="s">
        <v>1839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2</v>
      </c>
    </row>
    <row r="86" customFormat="false" ht="15" hidden="false" customHeight="false" outlineLevel="0" collapsed="false">
      <c r="A86" s="34" t="s">
        <v>498</v>
      </c>
      <c r="B86" s="35" t="s">
        <v>184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 t="n">
        <v>3</v>
      </c>
    </row>
    <row r="87" customFormat="false" ht="15" hidden="false" customHeight="false" outlineLevel="0" collapsed="false">
      <c r="A87" s="34" t="s">
        <v>519</v>
      </c>
      <c r="B87" s="35" t="s">
        <v>1841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1</v>
      </c>
    </row>
    <row r="88" customFormat="false" ht="15" hidden="false" customHeight="false" outlineLevel="0" collapsed="false">
      <c r="A88" s="34" t="s">
        <v>531</v>
      </c>
      <c r="B88" s="35" t="s">
        <v>1842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7" t="n">
        <v>1</v>
      </c>
      <c r="N88" s="36"/>
      <c r="O88" s="36"/>
      <c r="P88" s="36"/>
      <c r="Q88" s="36"/>
    </row>
    <row r="89" customFormat="false" ht="15" hidden="false" customHeight="false" outlineLevel="0" collapsed="false">
      <c r="A89" s="34" t="s">
        <v>556</v>
      </c>
      <c r="B89" s="35" t="s">
        <v>1843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 t="n">
        <v>2</v>
      </c>
    </row>
    <row r="90" customFormat="false" ht="15" hidden="false" customHeight="false" outlineLevel="0" collapsed="false">
      <c r="A90" s="34" t="s">
        <v>559</v>
      </c>
      <c r="B90" s="35" t="s">
        <v>1844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3</v>
      </c>
    </row>
    <row r="91" customFormat="false" ht="15" hidden="false" customHeight="false" outlineLevel="0" collapsed="false">
      <c r="A91" s="34" t="s">
        <v>586</v>
      </c>
      <c r="B91" s="35" t="s">
        <v>1845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1</v>
      </c>
    </row>
    <row r="92" customFormat="false" ht="15" hidden="false" customHeight="false" outlineLevel="0" collapsed="false">
      <c r="A92" s="34" t="s">
        <v>604</v>
      </c>
      <c r="B92" s="35" t="s">
        <v>1846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1</v>
      </c>
    </row>
    <row r="93" customFormat="false" ht="15" hidden="false" customHeight="false" outlineLevel="0" collapsed="false">
      <c r="A93" s="34" t="s">
        <v>607</v>
      </c>
      <c r="B93" s="35" t="s">
        <v>1847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1</v>
      </c>
    </row>
    <row r="94" customFormat="false" ht="15" hidden="false" customHeight="false" outlineLevel="0" collapsed="false">
      <c r="A94" s="34" t="s">
        <v>610</v>
      </c>
      <c r="B94" s="35" t="s">
        <v>1848</v>
      </c>
      <c r="C94" s="37" t="n">
        <v>1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 t="n">
        <v>1</v>
      </c>
    </row>
    <row r="95" customFormat="false" ht="15" hidden="false" customHeight="false" outlineLevel="0" collapsed="false">
      <c r="A95" s="34" t="s">
        <v>613</v>
      </c>
      <c r="B95" s="35" t="s">
        <v>1849</v>
      </c>
      <c r="C95" s="36"/>
      <c r="D95" s="36"/>
      <c r="E95" s="36"/>
      <c r="F95" s="36"/>
      <c r="G95" s="36"/>
      <c r="H95" s="36"/>
      <c r="I95" s="37" t="n">
        <v>1</v>
      </c>
      <c r="J95" s="36"/>
      <c r="K95" s="36"/>
      <c r="L95" s="36"/>
      <c r="M95" s="36"/>
      <c r="N95" s="36"/>
      <c r="O95" s="36"/>
      <c r="P95" s="36"/>
      <c r="Q95" s="36"/>
    </row>
    <row r="96" customFormat="false" ht="15" hidden="false" customHeight="false" outlineLevel="0" collapsed="false">
      <c r="A96" s="34" t="s">
        <v>622</v>
      </c>
      <c r="B96" s="35" t="s">
        <v>185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 t="n">
        <v>1</v>
      </c>
      <c r="Q96" s="36"/>
    </row>
    <row r="97" customFormat="false" ht="15" hidden="false" customHeight="false" outlineLevel="0" collapsed="false">
      <c r="A97" s="34" t="s">
        <v>640</v>
      </c>
      <c r="B97" s="35" t="s">
        <v>1851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 t="n">
        <v>5</v>
      </c>
    </row>
    <row r="98" customFormat="false" ht="15" hidden="false" customHeight="false" outlineLevel="0" collapsed="false">
      <c r="A98" s="34" t="s">
        <v>649</v>
      </c>
      <c r="B98" s="35" t="s">
        <v>1852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3</v>
      </c>
    </row>
    <row r="99" customFormat="false" ht="15" hidden="false" customHeight="false" outlineLevel="0" collapsed="false">
      <c r="A99" s="34" t="s">
        <v>664</v>
      </c>
      <c r="B99" s="35" t="s">
        <v>1853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2</v>
      </c>
    </row>
    <row r="100" customFormat="false" ht="15" hidden="false" customHeight="false" outlineLevel="0" collapsed="false">
      <c r="A100" s="34" t="s">
        <v>667</v>
      </c>
      <c r="B100" s="35" t="s">
        <v>1854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 t="n">
        <v>13</v>
      </c>
    </row>
    <row r="101" customFormat="false" ht="15" hidden="false" customHeight="false" outlineLevel="0" collapsed="false">
      <c r="A101" s="34" t="s">
        <v>673</v>
      </c>
      <c r="B101" s="35" t="s">
        <v>1855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 t="n">
        <v>1</v>
      </c>
    </row>
    <row r="102" customFormat="false" ht="15" hidden="false" customHeight="false" outlineLevel="0" collapsed="false">
      <c r="A102" s="34" t="s">
        <v>675</v>
      </c>
      <c r="B102" s="35" t="s">
        <v>1856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8</v>
      </c>
    </row>
    <row r="103" customFormat="false" ht="15" hidden="false" customHeight="false" outlineLevel="0" collapsed="false">
      <c r="A103" s="34" t="s">
        <v>684</v>
      </c>
      <c r="B103" s="35" t="s">
        <v>1857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 t="n">
        <v>16</v>
      </c>
    </row>
    <row r="104" customFormat="false" ht="15" hidden="false" customHeight="false" outlineLevel="0" collapsed="false">
      <c r="A104" s="34" t="s">
        <v>687</v>
      </c>
      <c r="B104" s="35" t="s">
        <v>1858</v>
      </c>
      <c r="C104" s="37" t="n">
        <v>1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 t="n">
        <v>5</v>
      </c>
    </row>
    <row r="105" customFormat="false" ht="15" hidden="false" customHeight="false" outlineLevel="0" collapsed="false">
      <c r="A105" s="34" t="s">
        <v>690</v>
      </c>
      <c r="B105" s="35" t="s">
        <v>1859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 t="n">
        <v>30</v>
      </c>
    </row>
    <row r="106" customFormat="false" ht="15" hidden="false" customHeight="false" outlineLevel="0" collapsed="false">
      <c r="A106" s="34" t="s">
        <v>693</v>
      </c>
      <c r="B106" s="35" t="s">
        <v>1860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7" t="n">
        <v>2</v>
      </c>
      <c r="Q106" s="37" t="n">
        <v>33</v>
      </c>
    </row>
    <row r="107" customFormat="false" ht="15" hidden="false" customHeight="false" outlineLevel="0" collapsed="false">
      <c r="A107" s="34" t="s">
        <v>699</v>
      </c>
      <c r="B107" s="35" t="s">
        <v>1861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13</v>
      </c>
    </row>
    <row r="108" customFormat="false" ht="15" hidden="false" customHeight="false" outlineLevel="0" collapsed="false">
      <c r="A108" s="34" t="s">
        <v>702</v>
      </c>
      <c r="B108" s="35" t="s">
        <v>1862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 t="n">
        <v>5</v>
      </c>
    </row>
    <row r="109" customFormat="false" ht="15" hidden="false" customHeight="false" outlineLevel="0" collapsed="false">
      <c r="A109" s="34" t="s">
        <v>708</v>
      </c>
      <c r="B109" s="35" t="s">
        <v>1863</v>
      </c>
      <c r="C109" s="37" t="n">
        <v>1</v>
      </c>
      <c r="D109" s="36"/>
      <c r="E109" s="36"/>
      <c r="F109" s="36"/>
      <c r="G109" s="36"/>
      <c r="H109" s="36"/>
      <c r="I109" s="36"/>
      <c r="J109" s="37" t="n">
        <v>1</v>
      </c>
      <c r="K109" s="36"/>
      <c r="L109" s="36"/>
      <c r="M109" s="36"/>
      <c r="N109" s="36"/>
      <c r="O109" s="36"/>
      <c r="P109" s="36"/>
      <c r="Q109" s="36"/>
    </row>
    <row r="110" customFormat="false" ht="15" hidden="false" customHeight="false" outlineLevel="0" collapsed="false">
      <c r="A110" s="34" t="s">
        <v>714</v>
      </c>
      <c r="B110" s="35" t="s">
        <v>1864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2</v>
      </c>
    </row>
    <row r="111" customFormat="false" ht="15" hidden="false" customHeight="false" outlineLevel="0" collapsed="false">
      <c r="A111" s="34" t="s">
        <v>717</v>
      </c>
      <c r="B111" s="35" t="s">
        <v>1865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19</v>
      </c>
    </row>
    <row r="112" customFormat="false" ht="15" hidden="false" customHeight="false" outlineLevel="0" collapsed="false">
      <c r="A112" s="34" t="s">
        <v>735</v>
      </c>
      <c r="B112" s="35" t="s">
        <v>1866</v>
      </c>
      <c r="C112" s="36"/>
      <c r="D112" s="36"/>
      <c r="E112" s="36"/>
      <c r="F112" s="36"/>
      <c r="G112" s="36"/>
      <c r="H112" s="36"/>
      <c r="I112" s="36"/>
      <c r="J112" s="37" t="n">
        <v>30</v>
      </c>
      <c r="K112" s="36"/>
      <c r="L112" s="36"/>
      <c r="M112" s="36"/>
      <c r="N112" s="36"/>
      <c r="O112" s="36"/>
      <c r="P112" s="36"/>
      <c r="Q112" s="36"/>
    </row>
    <row r="113" customFormat="false" ht="15" hidden="false" customHeight="false" outlineLevel="0" collapsed="false">
      <c r="A113" s="34" t="s">
        <v>740</v>
      </c>
      <c r="B113" s="35" t="s">
        <v>1867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3</v>
      </c>
    </row>
    <row r="114" customFormat="false" ht="15" hidden="false" customHeight="false" outlineLevel="0" collapsed="false">
      <c r="A114" s="34" t="s">
        <v>746</v>
      </c>
      <c r="B114" s="35" t="s">
        <v>1868</v>
      </c>
      <c r="C114" s="37" t="n">
        <v>1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</row>
    <row r="115" customFormat="false" ht="15" hidden="false" customHeight="false" outlineLevel="0" collapsed="false">
      <c r="A115" s="34" t="s">
        <v>749</v>
      </c>
      <c r="B115" s="35" t="s">
        <v>1869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7" t="n">
        <v>2</v>
      </c>
      <c r="Q115" s="37" t="n">
        <v>4</v>
      </c>
    </row>
    <row r="116" customFormat="false" ht="15" hidden="false" customHeight="false" outlineLevel="0" collapsed="false">
      <c r="A116" s="34" t="s">
        <v>758</v>
      </c>
      <c r="B116" s="35" t="s">
        <v>1870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1</v>
      </c>
    </row>
    <row r="117" customFormat="false" ht="15" hidden="false" customHeight="false" outlineLevel="0" collapsed="false">
      <c r="A117" s="34" t="s">
        <v>764</v>
      </c>
      <c r="B117" s="35" t="s">
        <v>1871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0</v>
      </c>
    </row>
    <row r="118" customFormat="false" ht="15" hidden="false" customHeight="false" outlineLevel="0" collapsed="false">
      <c r="A118" s="34" t="s">
        <v>767</v>
      </c>
      <c r="B118" s="35" t="s">
        <v>1872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 t="n">
        <v>1</v>
      </c>
    </row>
    <row r="119" customFormat="false" ht="15" hidden="false" customHeight="false" outlineLevel="0" collapsed="false">
      <c r="A119" s="34" t="s">
        <v>775</v>
      </c>
      <c r="B119" s="35" t="s">
        <v>1873</v>
      </c>
      <c r="C119" s="37" t="n">
        <v>1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2</v>
      </c>
    </row>
    <row r="120" customFormat="false" ht="15" hidden="false" customHeight="false" outlineLevel="0" collapsed="false">
      <c r="A120" s="34" t="s">
        <v>784</v>
      </c>
      <c r="B120" s="35" t="s">
        <v>1874</v>
      </c>
      <c r="C120" s="37" t="n">
        <v>1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</row>
    <row r="121" customFormat="false" ht="15" hidden="false" customHeight="false" outlineLevel="0" collapsed="false">
      <c r="A121" s="34" t="s">
        <v>787</v>
      </c>
      <c r="B121" s="35" t="s">
        <v>1875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1</v>
      </c>
    </row>
    <row r="122" customFormat="false" ht="15" hidden="false" customHeight="false" outlineLevel="0" collapsed="false">
      <c r="A122" s="34" t="s">
        <v>790</v>
      </c>
      <c r="B122" s="35" t="s">
        <v>1876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7" t="n">
        <v>1</v>
      </c>
      <c r="Q122" s="37" t="n">
        <v>24</v>
      </c>
    </row>
    <row r="123" customFormat="false" ht="15" hidden="false" customHeight="false" outlineLevel="0" collapsed="false">
      <c r="A123" s="34" t="s">
        <v>799</v>
      </c>
      <c r="B123" s="35" t="s">
        <v>1877</v>
      </c>
      <c r="C123" s="36"/>
      <c r="D123" s="36"/>
      <c r="E123" s="36"/>
      <c r="F123" s="37" t="n">
        <v>1</v>
      </c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</row>
    <row r="124" customFormat="false" ht="15" hidden="false" customHeight="false" outlineLevel="0" collapsed="false">
      <c r="A124" s="34" t="s">
        <v>802</v>
      </c>
      <c r="B124" s="35" t="s">
        <v>1878</v>
      </c>
      <c r="C124" s="37" t="n">
        <v>1</v>
      </c>
      <c r="D124" s="36"/>
      <c r="E124" s="36"/>
      <c r="F124" s="36"/>
      <c r="G124" s="36"/>
      <c r="H124" s="36"/>
      <c r="I124" s="36"/>
      <c r="J124" s="37" t="n">
        <v>4</v>
      </c>
      <c r="K124" s="36"/>
      <c r="L124" s="36"/>
      <c r="M124" s="36"/>
      <c r="N124" s="36"/>
      <c r="O124" s="36"/>
      <c r="P124" s="36"/>
      <c r="Q124" s="36"/>
    </row>
    <row r="125" customFormat="false" ht="15" hidden="false" customHeight="false" outlineLevel="0" collapsed="false">
      <c r="A125" s="34" t="s">
        <v>805</v>
      </c>
      <c r="B125" s="35" t="s">
        <v>1879</v>
      </c>
      <c r="C125" s="37" t="n">
        <v>1</v>
      </c>
      <c r="D125" s="36"/>
      <c r="E125" s="36"/>
      <c r="F125" s="36"/>
      <c r="G125" s="36"/>
      <c r="H125" s="36"/>
      <c r="I125" s="36"/>
      <c r="J125" s="37" t="n">
        <v>2</v>
      </c>
      <c r="K125" s="36"/>
      <c r="L125" s="36"/>
      <c r="M125" s="36"/>
      <c r="N125" s="36"/>
      <c r="O125" s="36"/>
      <c r="P125" s="36"/>
      <c r="Q125" s="37" t="n">
        <v>1</v>
      </c>
    </row>
    <row r="126" customFormat="false" ht="15" hidden="false" customHeight="false" outlineLevel="0" collapsed="false">
      <c r="A126" s="34" t="s">
        <v>808</v>
      </c>
      <c r="B126" s="35" t="s">
        <v>1880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 t="n">
        <v>7</v>
      </c>
    </row>
    <row r="127" customFormat="false" ht="15" hidden="false" customHeight="false" outlineLevel="0" collapsed="false">
      <c r="A127" s="34" t="s">
        <v>811</v>
      </c>
      <c r="B127" s="35" t="s">
        <v>1881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 t="n">
        <v>6</v>
      </c>
    </row>
    <row r="128" customFormat="false" ht="15" hidden="false" customHeight="false" outlineLevel="0" collapsed="false">
      <c r="A128" s="34" t="s">
        <v>814</v>
      </c>
      <c r="B128" s="35" t="s">
        <v>1882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 t="n">
        <v>3</v>
      </c>
    </row>
    <row r="129" customFormat="false" ht="15" hidden="false" customHeight="false" outlineLevel="0" collapsed="false">
      <c r="A129" s="34" t="s">
        <v>817</v>
      </c>
      <c r="B129" s="35" t="s">
        <v>1883</v>
      </c>
      <c r="C129" s="36"/>
      <c r="D129" s="36"/>
      <c r="E129" s="36"/>
      <c r="F129" s="36"/>
      <c r="G129" s="36"/>
      <c r="H129" s="36"/>
      <c r="I129" s="36"/>
      <c r="J129" s="37" t="n">
        <v>1</v>
      </c>
      <c r="K129" s="36"/>
      <c r="L129" s="36"/>
      <c r="M129" s="36"/>
      <c r="N129" s="36"/>
      <c r="O129" s="37" t="n">
        <v>1</v>
      </c>
      <c r="P129" s="36"/>
      <c r="Q129" s="36"/>
    </row>
    <row r="130" customFormat="false" ht="15" hidden="false" customHeight="false" outlineLevel="0" collapsed="false">
      <c r="A130" s="34" t="s">
        <v>820</v>
      </c>
      <c r="B130" s="35" t="s">
        <v>1884</v>
      </c>
      <c r="C130" s="36"/>
      <c r="D130" s="36"/>
      <c r="E130" s="36"/>
      <c r="F130" s="36"/>
      <c r="G130" s="36"/>
      <c r="H130" s="36"/>
      <c r="I130" s="36"/>
      <c r="J130" s="37" t="n">
        <v>1</v>
      </c>
      <c r="K130" s="36"/>
      <c r="L130" s="36"/>
      <c r="M130" s="36"/>
      <c r="N130" s="36"/>
      <c r="O130" s="36"/>
      <c r="P130" s="36"/>
      <c r="Q130" s="37" t="n">
        <v>3</v>
      </c>
    </row>
    <row r="131" customFormat="false" ht="15" hidden="false" customHeight="false" outlineLevel="0" collapsed="false">
      <c r="A131" s="34" t="s">
        <v>823</v>
      </c>
      <c r="B131" s="35" t="s">
        <v>1885</v>
      </c>
      <c r="C131" s="36"/>
      <c r="D131" s="36"/>
      <c r="E131" s="36"/>
      <c r="F131" s="36"/>
      <c r="G131" s="36"/>
      <c r="H131" s="36"/>
      <c r="I131" s="36"/>
      <c r="J131" s="37" t="n">
        <v>3</v>
      </c>
      <c r="K131" s="36"/>
      <c r="L131" s="36"/>
      <c r="M131" s="36"/>
      <c r="N131" s="36"/>
      <c r="O131" s="36"/>
      <c r="P131" s="36"/>
      <c r="Q131" s="37" t="n">
        <v>3</v>
      </c>
    </row>
    <row r="132" customFormat="false" ht="15" hidden="false" customHeight="false" outlineLevel="0" collapsed="false">
      <c r="A132" s="34" t="s">
        <v>826</v>
      </c>
      <c r="B132" s="35" t="s">
        <v>1886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 t="n">
        <v>2</v>
      </c>
    </row>
    <row r="133" customFormat="false" ht="15" hidden="false" customHeight="false" outlineLevel="0" collapsed="false">
      <c r="A133" s="34" t="s">
        <v>838</v>
      </c>
      <c r="B133" s="35" t="s">
        <v>1887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1</v>
      </c>
    </row>
    <row r="134" customFormat="false" ht="15" hidden="false" customHeight="false" outlineLevel="0" collapsed="false">
      <c r="A134" s="34" t="s">
        <v>841</v>
      </c>
      <c r="B134" s="35" t="s">
        <v>1888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5</v>
      </c>
    </row>
    <row r="135" customFormat="false" ht="15" hidden="false" customHeight="false" outlineLevel="0" collapsed="false">
      <c r="A135" s="34" t="s">
        <v>844</v>
      </c>
      <c r="B135" s="35" t="s">
        <v>1889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2</v>
      </c>
    </row>
    <row r="136" customFormat="false" ht="15" hidden="false" customHeight="false" outlineLevel="0" collapsed="false">
      <c r="A136" s="34" t="s">
        <v>847</v>
      </c>
      <c r="B136" s="35" t="s">
        <v>1890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3</v>
      </c>
    </row>
    <row r="137" customFormat="false" ht="15" hidden="false" customHeight="false" outlineLevel="0" collapsed="false">
      <c r="A137" s="34" t="s">
        <v>853</v>
      </c>
      <c r="B137" s="35" t="s">
        <v>1891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 t="n">
        <v>1</v>
      </c>
    </row>
    <row r="138" customFormat="false" ht="15" hidden="false" customHeight="false" outlineLevel="0" collapsed="false">
      <c r="A138" s="34" t="s">
        <v>858</v>
      </c>
      <c r="B138" s="35" t="s">
        <v>1892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1</v>
      </c>
    </row>
    <row r="139" customFormat="false" ht="15" hidden="false" customHeight="false" outlineLevel="0" collapsed="false">
      <c r="A139" s="34" t="s">
        <v>861</v>
      </c>
      <c r="B139" s="35" t="s">
        <v>1893</v>
      </c>
      <c r="C139" s="37" t="n">
        <v>1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</row>
    <row r="140" customFormat="false" ht="15" hidden="false" customHeight="false" outlineLevel="0" collapsed="false">
      <c r="A140" s="34" t="s">
        <v>867</v>
      </c>
      <c r="B140" s="35" t="s">
        <v>1894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n">
        <v>7</v>
      </c>
    </row>
    <row r="141" customFormat="false" ht="15" hidden="false" customHeight="false" outlineLevel="0" collapsed="false">
      <c r="A141" s="34" t="s">
        <v>882</v>
      </c>
      <c r="B141" s="35" t="s">
        <v>1895</v>
      </c>
      <c r="C141" s="36"/>
      <c r="D141" s="37" t="n">
        <v>1</v>
      </c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</row>
    <row r="142" customFormat="false" ht="15" hidden="false" customHeight="false" outlineLevel="0" collapsed="false">
      <c r="A142" s="34" t="s">
        <v>888</v>
      </c>
      <c r="B142" s="35" t="s">
        <v>1896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4</v>
      </c>
    </row>
    <row r="143" customFormat="false" ht="15" hidden="false" customHeight="false" outlineLevel="0" collapsed="false">
      <c r="A143" s="34" t="s">
        <v>894</v>
      </c>
      <c r="B143" s="35" t="s">
        <v>1897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4</v>
      </c>
    </row>
    <row r="144" customFormat="false" ht="15" hidden="false" customHeight="false" outlineLevel="0" collapsed="false">
      <c r="A144" s="34" t="s">
        <v>900</v>
      </c>
      <c r="B144" s="35" t="s">
        <v>1898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2</v>
      </c>
    </row>
    <row r="145" customFormat="false" ht="15" hidden="false" customHeight="false" outlineLevel="0" collapsed="false">
      <c r="A145" s="34" t="s">
        <v>911</v>
      </c>
      <c r="B145" s="35" t="s">
        <v>1899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2</v>
      </c>
    </row>
    <row r="146" customFormat="false" ht="15" hidden="false" customHeight="false" outlineLevel="0" collapsed="false">
      <c r="A146" s="34" t="s">
        <v>917</v>
      </c>
      <c r="B146" s="35" t="s">
        <v>1900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3</v>
      </c>
    </row>
    <row r="147" customFormat="false" ht="15" hidden="false" customHeight="false" outlineLevel="0" collapsed="false">
      <c r="A147" s="34" t="s">
        <v>919</v>
      </c>
      <c r="B147" s="35" t="s">
        <v>1901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3</v>
      </c>
    </row>
    <row r="148" customFormat="false" ht="15" hidden="false" customHeight="false" outlineLevel="0" collapsed="false">
      <c r="A148" s="34" t="s">
        <v>934</v>
      </c>
      <c r="B148" s="35" t="s">
        <v>1902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n">
        <v>2</v>
      </c>
    </row>
    <row r="149" customFormat="false" ht="15" hidden="false" customHeight="false" outlineLevel="0" collapsed="false">
      <c r="A149" s="42" t="s">
        <v>928</v>
      </c>
      <c r="B149" s="35" t="s">
        <v>1903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2</v>
      </c>
    </row>
    <row r="150" customFormat="false" ht="15" hidden="false" customHeight="false" outlineLevel="0" collapsed="false">
      <c r="A150" s="34" t="s">
        <v>943</v>
      </c>
      <c r="B150" s="35" t="s">
        <v>1904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 t="n">
        <v>1</v>
      </c>
    </row>
    <row r="151" customFormat="false" ht="15" hidden="false" customHeight="false" outlineLevel="0" collapsed="false">
      <c r="A151" s="34" t="s">
        <v>949</v>
      </c>
      <c r="B151" s="35" t="s">
        <v>1905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1</v>
      </c>
    </row>
    <row r="152" customFormat="false" ht="15" hidden="false" customHeight="false" outlineLevel="0" collapsed="false">
      <c r="A152" s="34" t="s">
        <v>952</v>
      </c>
      <c r="B152" s="35" t="s">
        <v>1906</v>
      </c>
      <c r="C152" s="37" t="n">
        <v>1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</row>
    <row r="153" customFormat="false" ht="15" hidden="false" customHeight="false" outlineLevel="0" collapsed="false">
      <c r="A153" s="34" t="s">
        <v>961</v>
      </c>
      <c r="B153" s="35" t="s">
        <v>1907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1</v>
      </c>
    </row>
    <row r="154" customFormat="false" ht="15" hidden="false" customHeight="false" outlineLevel="0" collapsed="false">
      <c r="A154" s="34" t="s">
        <v>967</v>
      </c>
      <c r="B154" s="35" t="s">
        <v>1908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6</v>
      </c>
    </row>
    <row r="155" customFormat="false" ht="15" hidden="false" customHeight="false" outlineLevel="0" collapsed="false">
      <c r="A155" s="34" t="s">
        <v>976</v>
      </c>
      <c r="B155" s="35" t="s">
        <v>1869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2</v>
      </c>
    </row>
    <row r="156" customFormat="false" ht="15" hidden="false" customHeight="false" outlineLevel="0" collapsed="false">
      <c r="A156" s="34" t="s">
        <v>981</v>
      </c>
      <c r="B156" s="35" t="s">
        <v>1909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1</v>
      </c>
    </row>
    <row r="157" customFormat="false" ht="15" hidden="false" customHeight="false" outlineLevel="0" collapsed="false">
      <c r="A157" s="34" t="s">
        <v>987</v>
      </c>
      <c r="B157" s="35" t="s">
        <v>1910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3</v>
      </c>
    </row>
    <row r="158" customFormat="false" ht="15" hidden="false" customHeight="false" outlineLevel="0" collapsed="false">
      <c r="A158" s="34" t="s">
        <v>996</v>
      </c>
      <c r="B158" s="35" t="s">
        <v>1911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3</v>
      </c>
    </row>
    <row r="159" customFormat="false" ht="15" hidden="false" customHeight="false" outlineLevel="0" collapsed="false">
      <c r="A159" s="34" t="s">
        <v>1011</v>
      </c>
      <c r="B159" s="35" t="s">
        <v>1912</v>
      </c>
      <c r="C159" s="36"/>
      <c r="D159" s="37" t="n">
        <v>1</v>
      </c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27</v>
      </c>
    </row>
    <row r="160" customFormat="false" ht="15" hidden="false" customHeight="false" outlineLevel="0" collapsed="false">
      <c r="A160" s="34" t="s">
        <v>1017</v>
      </c>
      <c r="B160" s="35" t="s">
        <v>1913</v>
      </c>
      <c r="C160" s="37" t="n">
        <v>1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</row>
    <row r="161" customFormat="false" ht="15" hidden="false" customHeight="false" outlineLevel="0" collapsed="false">
      <c r="A161" s="34" t="s">
        <v>1020</v>
      </c>
      <c r="B161" s="35" t="s">
        <v>1914</v>
      </c>
      <c r="C161" s="37" t="n">
        <v>1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3</v>
      </c>
    </row>
    <row r="162" customFormat="false" ht="15" hidden="false" customHeight="false" outlineLevel="0" collapsed="false">
      <c r="A162" s="34" t="s">
        <v>1023</v>
      </c>
      <c r="B162" s="35" t="s">
        <v>1915</v>
      </c>
      <c r="C162" s="36"/>
      <c r="D162" s="36"/>
      <c r="E162" s="36"/>
      <c r="F162" s="37" t="n">
        <v>1</v>
      </c>
      <c r="G162" s="36"/>
      <c r="H162" s="36"/>
      <c r="I162" s="36"/>
      <c r="J162" s="37" t="n">
        <v>1</v>
      </c>
      <c r="K162" s="36"/>
      <c r="L162" s="36"/>
      <c r="M162" s="36"/>
      <c r="N162" s="36"/>
      <c r="O162" s="36"/>
      <c r="P162" s="36"/>
      <c r="Q162" s="37" t="n">
        <v>1</v>
      </c>
    </row>
    <row r="163" customFormat="false" ht="15" hidden="false" customHeight="false" outlineLevel="0" collapsed="false">
      <c r="A163" s="34" t="s">
        <v>1035</v>
      </c>
      <c r="B163" s="35" t="s">
        <v>1916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2</v>
      </c>
    </row>
    <row r="164" customFormat="false" ht="15" hidden="false" customHeight="false" outlineLevel="0" collapsed="false">
      <c r="A164" s="34" t="s">
        <v>1038</v>
      </c>
      <c r="B164" s="35" t="s">
        <v>1917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7" t="n">
        <v>1</v>
      </c>
      <c r="Q164" s="36"/>
    </row>
    <row r="165" customFormat="false" ht="15" hidden="false" customHeight="false" outlineLevel="0" collapsed="false">
      <c r="A165" s="34" t="s">
        <v>1065</v>
      </c>
      <c r="B165" s="35" t="s">
        <v>1918</v>
      </c>
      <c r="C165" s="37" t="n">
        <v>1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</row>
    <row r="166" customFormat="false" ht="15" hidden="false" customHeight="false" outlineLevel="0" collapsed="false">
      <c r="A166" s="34" t="s">
        <v>1095</v>
      </c>
      <c r="B166" s="35" t="s">
        <v>1919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8</v>
      </c>
    </row>
    <row r="167" customFormat="false" ht="15" hidden="false" customHeight="false" outlineLevel="0" collapsed="false">
      <c r="A167" s="34" t="s">
        <v>1098</v>
      </c>
      <c r="B167" s="35" t="s">
        <v>1920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4</v>
      </c>
    </row>
    <row r="168" customFormat="false" ht="15" hidden="false" customHeight="false" outlineLevel="0" collapsed="false">
      <c r="A168" s="34" t="s">
        <v>1101</v>
      </c>
      <c r="B168" s="35" t="s">
        <v>1921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1</v>
      </c>
    </row>
    <row r="169" customFormat="false" ht="15" hidden="false" customHeight="false" outlineLevel="0" collapsed="false">
      <c r="A169" s="34" t="s">
        <v>1113</v>
      </c>
      <c r="B169" s="35" t="s">
        <v>1922</v>
      </c>
      <c r="C169" s="37" t="n">
        <v>1</v>
      </c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</row>
    <row r="170" customFormat="false" ht="15" hidden="false" customHeight="false" outlineLevel="0" collapsed="false">
      <c r="A170" s="34" t="s">
        <v>1119</v>
      </c>
      <c r="B170" s="35" t="s">
        <v>1923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3</v>
      </c>
    </row>
    <row r="171" customFormat="false" ht="15" hidden="false" customHeight="false" outlineLevel="0" collapsed="false">
      <c r="A171" s="34" t="s">
        <v>1122</v>
      </c>
      <c r="B171" s="35" t="s">
        <v>1924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1</v>
      </c>
    </row>
    <row r="172" customFormat="false" ht="15" hidden="false" customHeight="false" outlineLevel="0" collapsed="false">
      <c r="A172" s="34" t="s">
        <v>1131</v>
      </c>
      <c r="B172" s="35" t="s">
        <v>1925</v>
      </c>
      <c r="C172" s="37" t="n">
        <v>1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2</v>
      </c>
    </row>
    <row r="173" customFormat="false" ht="15" hidden="false" customHeight="false" outlineLevel="0" collapsed="false">
      <c r="A173" s="34" t="s">
        <v>1158</v>
      </c>
      <c r="B173" s="35" t="s">
        <v>1926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1</v>
      </c>
    </row>
    <row r="174" customFormat="false" ht="15" hidden="false" customHeight="false" outlineLevel="0" collapsed="false">
      <c r="A174" s="34" t="s">
        <v>1164</v>
      </c>
      <c r="B174" s="35" t="s">
        <v>1927</v>
      </c>
      <c r="C174" s="37" t="n">
        <v>1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 t="n">
        <v>2</v>
      </c>
    </row>
    <row r="175" customFormat="false" ht="15" hidden="false" customHeight="false" outlineLevel="0" collapsed="false">
      <c r="A175" s="34" t="s">
        <v>1167</v>
      </c>
      <c r="B175" s="35" t="s">
        <v>1928</v>
      </c>
      <c r="C175" s="36"/>
      <c r="D175" s="36"/>
      <c r="E175" s="36"/>
      <c r="F175" s="37" t="n">
        <v>1</v>
      </c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6</v>
      </c>
    </row>
    <row r="176" customFormat="false" ht="15" hidden="false" customHeight="false" outlineLevel="0" collapsed="false">
      <c r="A176" s="34" t="s">
        <v>1173</v>
      </c>
      <c r="B176" s="35" t="s">
        <v>1929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6</v>
      </c>
    </row>
    <row r="177" customFormat="false" ht="15" hidden="false" customHeight="false" outlineLevel="0" collapsed="false">
      <c r="A177" s="34" t="s">
        <v>1176</v>
      </c>
      <c r="B177" s="35" t="s">
        <v>1930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4</v>
      </c>
    </row>
    <row r="178" customFormat="false" ht="15" hidden="false" customHeight="false" outlineLevel="0" collapsed="false">
      <c r="A178" s="34" t="s">
        <v>1182</v>
      </c>
      <c r="B178" s="35" t="s">
        <v>1931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6</v>
      </c>
    </row>
    <row r="179" customFormat="false" ht="15" hidden="false" customHeight="false" outlineLevel="0" collapsed="false">
      <c r="A179" s="34" t="s">
        <v>1191</v>
      </c>
      <c r="B179" s="35" t="s">
        <v>1932</v>
      </c>
      <c r="C179" s="37" t="n">
        <v>1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6</v>
      </c>
    </row>
    <row r="180" customFormat="false" ht="15" hidden="false" customHeight="false" outlineLevel="0" collapsed="false">
      <c r="A180" s="34" t="s">
        <v>1197</v>
      </c>
      <c r="B180" s="35" t="s">
        <v>1933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6</v>
      </c>
    </row>
    <row r="181" customFormat="false" ht="15" hidden="false" customHeight="false" outlineLevel="0" collapsed="false">
      <c r="A181" s="34" t="s">
        <v>1203</v>
      </c>
      <c r="B181" s="35" t="s">
        <v>1934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1</v>
      </c>
    </row>
    <row r="182" customFormat="false" ht="15" hidden="false" customHeight="false" outlineLevel="0" collapsed="false">
      <c r="A182" s="34" t="s">
        <v>1206</v>
      </c>
      <c r="B182" s="35" t="s">
        <v>1935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3</v>
      </c>
    </row>
    <row r="183" customFormat="false" ht="15" hidden="false" customHeight="false" outlineLevel="0" collapsed="false">
      <c r="A183" s="34" t="s">
        <v>1209</v>
      </c>
      <c r="B183" s="35" t="s">
        <v>1936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3</v>
      </c>
    </row>
    <row r="184" customFormat="false" ht="15" hidden="false" customHeight="false" outlineLevel="0" collapsed="false">
      <c r="A184" s="34" t="s">
        <v>1215</v>
      </c>
      <c r="B184" s="35" t="s">
        <v>1937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10</v>
      </c>
    </row>
    <row r="185" customFormat="false" ht="15" hidden="false" customHeight="false" outlineLevel="0" collapsed="false">
      <c r="A185" s="34" t="s">
        <v>1218</v>
      </c>
      <c r="B185" s="35" t="s">
        <v>1938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1</v>
      </c>
    </row>
    <row r="186" customFormat="false" ht="15" hidden="false" customHeight="false" outlineLevel="0" collapsed="false">
      <c r="A186" s="34" t="s">
        <v>1230</v>
      </c>
      <c r="B186" s="35" t="s">
        <v>1939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1</v>
      </c>
    </row>
    <row r="187" customFormat="false" ht="15" hidden="false" customHeight="false" outlineLevel="0" collapsed="false">
      <c r="A187" s="34" t="s">
        <v>1233</v>
      </c>
      <c r="B187" s="35" t="s">
        <v>1940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9</v>
      </c>
    </row>
    <row r="188" customFormat="false" ht="15" hidden="false" customHeight="false" outlineLevel="0" collapsed="false">
      <c r="A188" s="34" t="s">
        <v>1236</v>
      </c>
      <c r="B188" s="35" t="s">
        <v>1941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7</v>
      </c>
    </row>
    <row r="189" customFormat="false" ht="15" hidden="false" customHeight="false" outlineLevel="0" collapsed="false">
      <c r="A189" s="34" t="s">
        <v>1245</v>
      </c>
      <c r="B189" s="35" t="s">
        <v>1942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4</v>
      </c>
    </row>
    <row r="190" customFormat="false" ht="15" hidden="false" customHeight="false" outlineLevel="0" collapsed="false">
      <c r="A190" s="34" t="s">
        <v>1251</v>
      </c>
      <c r="B190" s="35" t="s">
        <v>1943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4</v>
      </c>
    </row>
    <row r="191" customFormat="false" ht="15" hidden="false" customHeight="false" outlineLevel="0" collapsed="false">
      <c r="A191" s="34" t="s">
        <v>1254</v>
      </c>
      <c r="B191" s="35" t="s">
        <v>1944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5</v>
      </c>
    </row>
    <row r="192" customFormat="false" ht="15" hidden="false" customHeight="false" outlineLevel="0" collapsed="false">
      <c r="A192" s="34" t="s">
        <v>1257</v>
      </c>
      <c r="B192" s="35" t="s">
        <v>1945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12</v>
      </c>
    </row>
    <row r="193" customFormat="false" ht="15" hidden="false" customHeight="false" outlineLevel="0" collapsed="false">
      <c r="A193" s="34" t="s">
        <v>1263</v>
      </c>
      <c r="B193" s="35" t="s">
        <v>1946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6</v>
      </c>
    </row>
    <row r="194" customFormat="false" ht="15" hidden="false" customHeight="false" outlineLevel="0" collapsed="false">
      <c r="A194" s="34" t="s">
        <v>1266</v>
      </c>
      <c r="B194" s="35" t="s">
        <v>1947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2</v>
      </c>
    </row>
    <row r="195" customFormat="false" ht="15" hidden="false" customHeight="false" outlineLevel="0" collapsed="false">
      <c r="A195" s="34" t="s">
        <v>1272</v>
      </c>
      <c r="B195" s="35" t="s">
        <v>1948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3</v>
      </c>
    </row>
    <row r="196" customFormat="false" ht="15" hidden="false" customHeight="false" outlineLevel="0" collapsed="false">
      <c r="A196" s="34" t="s">
        <v>1275</v>
      </c>
      <c r="B196" s="35" t="s">
        <v>1949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22</v>
      </c>
    </row>
    <row r="197" customFormat="false" ht="15" hidden="false" customHeight="false" outlineLevel="0" collapsed="false">
      <c r="A197" s="34" t="s">
        <v>1278</v>
      </c>
      <c r="B197" s="35" t="s">
        <v>1950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6</v>
      </c>
    </row>
    <row r="198" customFormat="false" ht="15" hidden="false" customHeight="false" outlineLevel="0" collapsed="false">
      <c r="A198" s="34" t="s">
        <v>1284</v>
      </c>
      <c r="B198" s="35" t="s">
        <v>1951</v>
      </c>
      <c r="C198" s="37" t="n">
        <v>1</v>
      </c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</row>
    <row r="199" customFormat="false" ht="15" hidden="false" customHeight="false" outlineLevel="0" collapsed="false">
      <c r="A199" s="34" t="s">
        <v>1286</v>
      </c>
      <c r="B199" s="35" t="s">
        <v>1952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 t="n">
        <v>1</v>
      </c>
    </row>
    <row r="200" customFormat="false" ht="15" hidden="false" customHeight="false" outlineLevel="0" collapsed="false">
      <c r="A200" s="34" t="s">
        <v>1298</v>
      </c>
      <c r="B200" s="35" t="s">
        <v>1953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5</v>
      </c>
    </row>
    <row r="201" customFormat="false" ht="15" hidden="false" customHeight="false" outlineLevel="0" collapsed="false">
      <c r="A201" s="34" t="s">
        <v>1304</v>
      </c>
      <c r="B201" s="35" t="s">
        <v>1954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1</v>
      </c>
    </row>
    <row r="202" customFormat="false" ht="15" hidden="false" customHeight="false" outlineLevel="0" collapsed="false">
      <c r="A202" s="34" t="s">
        <v>1322</v>
      </c>
      <c r="B202" s="35" t="s">
        <v>1955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1</v>
      </c>
    </row>
    <row r="203" customFormat="false" ht="15" hidden="false" customHeight="false" outlineLevel="0" collapsed="false">
      <c r="A203" s="34" t="s">
        <v>1328</v>
      </c>
      <c r="B203" s="35" t="s">
        <v>1956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9</v>
      </c>
    </row>
    <row r="204" customFormat="false" ht="15" hidden="false" customHeight="false" outlineLevel="0" collapsed="false">
      <c r="A204" s="34" t="s">
        <v>1340</v>
      </c>
      <c r="B204" s="35" t="s">
        <v>1957</v>
      </c>
      <c r="C204" s="37" t="n">
        <v>1</v>
      </c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</row>
    <row r="205" customFormat="false" ht="15" hidden="false" customHeight="false" outlineLevel="0" collapsed="false">
      <c r="A205" s="34" t="s">
        <v>1354</v>
      </c>
      <c r="B205" s="35" t="s">
        <v>1958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2</v>
      </c>
    </row>
    <row r="206" customFormat="false" ht="15" hidden="false" customHeight="false" outlineLevel="0" collapsed="false">
      <c r="A206" s="34" t="s">
        <v>1357</v>
      </c>
      <c r="B206" s="35" t="s">
        <v>1959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1</v>
      </c>
    </row>
    <row r="207" customFormat="false" ht="15" hidden="false" customHeight="false" outlineLevel="0" collapsed="false">
      <c r="A207" s="34" t="s">
        <v>1363</v>
      </c>
      <c r="B207" s="35" t="s">
        <v>1960</v>
      </c>
      <c r="C207" s="36"/>
      <c r="D207" s="36"/>
      <c r="E207" s="36"/>
      <c r="F207" s="36"/>
      <c r="G207" s="36"/>
      <c r="H207" s="36"/>
      <c r="I207" s="36"/>
      <c r="J207" s="37" t="n">
        <v>1</v>
      </c>
      <c r="K207" s="36"/>
      <c r="L207" s="36"/>
      <c r="M207" s="36"/>
      <c r="N207" s="36"/>
      <c r="O207" s="36"/>
      <c r="P207" s="36"/>
      <c r="Q207" s="36"/>
    </row>
    <row r="208" customFormat="false" ht="15" hidden="false" customHeight="false" outlineLevel="0" collapsed="false">
      <c r="A208" s="34" t="s">
        <v>1384</v>
      </c>
      <c r="B208" s="35" t="s">
        <v>1961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1</v>
      </c>
    </row>
    <row r="209" customFormat="false" ht="15" hidden="false" customHeight="false" outlineLevel="0" collapsed="false">
      <c r="A209" s="34" t="s">
        <v>1390</v>
      </c>
      <c r="B209" s="35" t="s">
        <v>1962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22</v>
      </c>
    </row>
    <row r="210" customFormat="false" ht="15" hidden="false" customHeight="false" outlineLevel="0" collapsed="false">
      <c r="A210" s="34" t="s">
        <v>1399</v>
      </c>
      <c r="B210" s="35" t="s">
        <v>1963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3</v>
      </c>
    </row>
    <row r="211" customFormat="false" ht="15" hidden="false" customHeight="false" outlineLevel="0" collapsed="false">
      <c r="A211" s="34" t="s">
        <v>1402</v>
      </c>
      <c r="B211" s="35" t="s">
        <v>1964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7" t="n">
        <v>1</v>
      </c>
      <c r="Q211" s="37" t="n">
        <v>3</v>
      </c>
    </row>
    <row r="212" customFormat="false" ht="15" hidden="false" customHeight="false" outlineLevel="0" collapsed="false">
      <c r="A212" s="34" t="s">
        <v>1405</v>
      </c>
      <c r="B212" s="35" t="s">
        <v>1965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10</v>
      </c>
    </row>
    <row r="213" customFormat="false" ht="15" hidden="false" customHeight="false" outlineLevel="0" collapsed="false">
      <c r="A213" s="34" t="s">
        <v>1408</v>
      </c>
      <c r="B213" s="35" t="s">
        <v>1966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25</v>
      </c>
    </row>
    <row r="214" customFormat="false" ht="15" hidden="false" customHeight="false" outlineLevel="0" collapsed="false">
      <c r="A214" s="34" t="s">
        <v>1417</v>
      </c>
      <c r="B214" s="35" t="s">
        <v>1967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9</v>
      </c>
    </row>
    <row r="215" customFormat="false" ht="15" hidden="false" customHeight="false" outlineLevel="0" collapsed="false">
      <c r="A215" s="34" t="s">
        <v>1420</v>
      </c>
      <c r="B215" s="35" t="s">
        <v>1968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1</v>
      </c>
    </row>
    <row r="216" customFormat="false" ht="15" hidden="false" customHeight="false" outlineLevel="0" collapsed="false">
      <c r="A216" s="34" t="s">
        <v>1423</v>
      </c>
      <c r="B216" s="35" t="s">
        <v>1969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5</v>
      </c>
    </row>
    <row r="217" customFormat="false" ht="15" hidden="false" customHeight="false" outlineLevel="0" collapsed="false">
      <c r="A217" s="34" t="s">
        <v>1426</v>
      </c>
      <c r="B217" s="35" t="s">
        <v>1970</v>
      </c>
      <c r="C217" s="37" t="n">
        <v>1</v>
      </c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</row>
    <row r="218" customFormat="false" ht="15" hidden="false" customHeight="false" outlineLevel="0" collapsed="false">
      <c r="A218" s="34" t="s">
        <v>1429</v>
      </c>
      <c r="B218" s="35" t="s">
        <v>1971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15</v>
      </c>
    </row>
    <row r="219" customFormat="false" ht="15" hidden="false" customHeight="false" outlineLevel="0" collapsed="false">
      <c r="A219" s="34" t="s">
        <v>1432</v>
      </c>
      <c r="B219" s="35" t="s">
        <v>1972</v>
      </c>
      <c r="C219" s="36"/>
      <c r="D219" s="36"/>
      <c r="E219" s="37" t="n">
        <v>2</v>
      </c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</row>
    <row r="220" customFormat="false" ht="15" hidden="false" customHeight="false" outlineLevel="0" collapsed="false">
      <c r="A220" s="34" t="s">
        <v>1447</v>
      </c>
      <c r="B220" s="35" t="s">
        <v>1973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1</v>
      </c>
    </row>
    <row r="221" customFormat="false" ht="15" hidden="false" customHeight="false" outlineLevel="0" collapsed="false">
      <c r="A221" s="34" t="s">
        <v>1456</v>
      </c>
      <c r="B221" s="35" t="s">
        <v>1974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1</v>
      </c>
    </row>
    <row r="222" customFormat="false" ht="15" hidden="false" customHeight="false" outlineLevel="0" collapsed="false">
      <c r="A222" s="34" t="s">
        <v>1459</v>
      </c>
      <c r="B222" s="35" t="s">
        <v>1975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4</v>
      </c>
    </row>
    <row r="223" customFormat="false" ht="15" hidden="false" customHeight="false" outlineLevel="0" collapsed="false">
      <c r="A223" s="34" t="s">
        <v>1462</v>
      </c>
      <c r="B223" s="35" t="s">
        <v>1976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2</v>
      </c>
    </row>
    <row r="224" customFormat="false" ht="15" hidden="false" customHeight="false" outlineLevel="0" collapsed="false">
      <c r="A224" s="34" t="s">
        <v>1471</v>
      </c>
      <c r="B224" s="35" t="s">
        <v>1977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1</v>
      </c>
    </row>
    <row r="225" customFormat="false" ht="15" hidden="false" customHeight="false" outlineLevel="0" collapsed="false">
      <c r="A225" s="34" t="s">
        <v>1474</v>
      </c>
      <c r="B225" s="35" t="s">
        <v>1978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2</v>
      </c>
    </row>
    <row r="226" customFormat="false" ht="15" hidden="false" customHeight="false" outlineLevel="0" collapsed="false">
      <c r="A226" s="34" t="s">
        <v>1483</v>
      </c>
      <c r="B226" s="35" t="s">
        <v>1979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3</v>
      </c>
    </row>
    <row r="227" customFormat="false" ht="15" hidden="false" customHeight="false" outlineLevel="0" collapsed="false">
      <c r="A227" s="34" t="s">
        <v>1486</v>
      </c>
      <c r="B227" s="35" t="s">
        <v>1980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2</v>
      </c>
    </row>
    <row r="228" customFormat="false" ht="15" hidden="false" customHeight="false" outlineLevel="0" collapsed="false">
      <c r="A228" s="34" t="s">
        <v>1492</v>
      </c>
      <c r="B228" s="35" t="s">
        <v>1981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6</v>
      </c>
    </row>
    <row r="229" customFormat="false" ht="15" hidden="false" customHeight="false" outlineLevel="0" collapsed="false">
      <c r="A229" s="34" t="s">
        <v>1501</v>
      </c>
      <c r="B229" s="35" t="s">
        <v>1891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1</v>
      </c>
    </row>
    <row r="230" customFormat="false" ht="15" hidden="false" customHeight="false" outlineLevel="0" collapsed="false">
      <c r="A230" s="34" t="s">
        <v>1506</v>
      </c>
      <c r="B230" s="35" t="s">
        <v>1982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1</v>
      </c>
    </row>
    <row r="231" customFormat="false" ht="15" hidden="false" customHeight="false" outlineLevel="0" collapsed="false">
      <c r="A231" s="34" t="s">
        <v>1509</v>
      </c>
      <c r="B231" s="35" t="s">
        <v>1983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3</v>
      </c>
    </row>
    <row r="232" customFormat="false" ht="15" hidden="false" customHeight="false" outlineLevel="0" collapsed="false">
      <c r="A232" s="34" t="s">
        <v>1515</v>
      </c>
      <c r="B232" s="35" t="s">
        <v>1984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2</v>
      </c>
    </row>
    <row r="233" customFormat="false" ht="15" hidden="false" customHeight="false" outlineLevel="0" collapsed="false">
      <c r="A233" s="34" t="s">
        <v>1524</v>
      </c>
      <c r="B233" s="35" t="s">
        <v>1985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7" t="n">
        <v>1</v>
      </c>
      <c r="M233" s="36"/>
      <c r="N233" s="36"/>
      <c r="O233" s="36"/>
      <c r="P233" s="36"/>
      <c r="Q233" s="36"/>
    </row>
    <row r="234" customFormat="false" ht="15" hidden="false" customHeight="false" outlineLevel="0" collapsed="false">
      <c r="A234" s="34" t="s">
        <v>1530</v>
      </c>
      <c r="B234" s="35" t="s">
        <v>1986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1</v>
      </c>
    </row>
    <row r="235" customFormat="false" ht="15" hidden="false" customHeight="false" outlineLevel="0" collapsed="false">
      <c r="A235" s="34" t="s">
        <v>1536</v>
      </c>
      <c r="B235" s="35" t="s">
        <v>1987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4</v>
      </c>
    </row>
    <row r="236" customFormat="false" ht="15" hidden="false" customHeight="false" outlineLevel="0" collapsed="false">
      <c r="A236" s="34" t="s">
        <v>1539</v>
      </c>
      <c r="B236" s="35" t="s">
        <v>1988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2</v>
      </c>
    </row>
    <row r="237" customFormat="false" ht="15" hidden="false" customHeight="false" outlineLevel="0" collapsed="false">
      <c r="A237" s="34" t="s">
        <v>1545</v>
      </c>
      <c r="B237" s="35" t="s">
        <v>1989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5</v>
      </c>
    </row>
    <row r="238" customFormat="false" ht="15" hidden="false" customHeight="false" outlineLevel="0" collapsed="false">
      <c r="A238" s="34" t="s">
        <v>1548</v>
      </c>
      <c r="B238" s="35" t="s">
        <v>1990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1</v>
      </c>
    </row>
    <row r="239" customFormat="false" ht="15" hidden="false" customHeight="false" outlineLevel="0" collapsed="false">
      <c r="A239" s="34" t="s">
        <v>1551</v>
      </c>
      <c r="B239" s="35" t="s">
        <v>1991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7</v>
      </c>
    </row>
    <row r="240" customFormat="false" ht="15" hidden="false" customHeight="false" outlineLevel="0" collapsed="false">
      <c r="A240" s="34" t="s">
        <v>1557</v>
      </c>
      <c r="B240" s="35" t="s">
        <v>1992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1</v>
      </c>
    </row>
    <row r="241" customFormat="false" ht="15" hidden="false" customHeight="false" outlineLevel="0" collapsed="false">
      <c r="A241" s="34" t="s">
        <v>1560</v>
      </c>
      <c r="B241" s="35" t="s">
        <v>1993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1</v>
      </c>
    </row>
    <row r="242" customFormat="false" ht="15" hidden="false" customHeight="false" outlineLevel="0" collapsed="false">
      <c r="A242" s="34" t="s">
        <v>1566</v>
      </c>
      <c r="B242" s="35" t="s">
        <v>1994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2</v>
      </c>
    </row>
    <row r="243" customFormat="false" ht="15" hidden="false" customHeight="false" outlineLevel="0" collapsed="false">
      <c r="A243" s="34" t="s">
        <v>1569</v>
      </c>
      <c r="B243" s="35" t="s">
        <v>1995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1</v>
      </c>
    </row>
    <row r="244" customFormat="false" ht="15" hidden="false" customHeight="false" outlineLevel="0" collapsed="false">
      <c r="A244" s="34" t="s">
        <v>1572</v>
      </c>
      <c r="B244" s="35" t="s">
        <v>1996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3</v>
      </c>
    </row>
    <row r="245" customFormat="false" ht="15" hidden="false" customHeight="false" outlineLevel="0" collapsed="false">
      <c r="A245" s="34" t="s">
        <v>1575</v>
      </c>
      <c r="B245" s="35" t="s">
        <v>1997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7</v>
      </c>
    </row>
    <row r="246" customFormat="false" ht="15" hidden="false" customHeight="false" outlineLevel="0" collapsed="false">
      <c r="A246" s="34" t="s">
        <v>1578</v>
      </c>
      <c r="B246" s="35" t="s">
        <v>1998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2</v>
      </c>
    </row>
    <row r="247" customFormat="false" ht="15" hidden="false" customHeight="false" outlineLevel="0" collapsed="false">
      <c r="A247" s="34" t="s">
        <v>1584</v>
      </c>
      <c r="B247" s="35" t="s">
        <v>1999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2</v>
      </c>
    </row>
    <row r="248" customFormat="false" ht="15" hidden="false" customHeight="false" outlineLevel="0" collapsed="false">
      <c r="A248" s="34" t="s">
        <v>1587</v>
      </c>
      <c r="B248" s="35" t="s">
        <v>2000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3</v>
      </c>
    </row>
    <row r="249" customFormat="false" ht="15" hidden="false" customHeight="false" outlineLevel="0" collapsed="false">
      <c r="A249" s="34" t="s">
        <v>1590</v>
      </c>
      <c r="B249" s="35" t="s">
        <v>2001</v>
      </c>
      <c r="C249" s="36"/>
      <c r="D249" s="36"/>
      <c r="E249" s="36"/>
      <c r="F249" s="37" t="n">
        <v>1</v>
      </c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</row>
    <row r="250" customFormat="false" ht="15" hidden="false" customHeight="false" outlineLevel="0" collapsed="false">
      <c r="A250" s="34" t="s">
        <v>1593</v>
      </c>
      <c r="B250" s="35" t="s">
        <v>2002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12</v>
      </c>
    </row>
    <row r="251" customFormat="false" ht="15" hidden="false" customHeight="false" outlineLevel="0" collapsed="false">
      <c r="A251" s="34" t="s">
        <v>1599</v>
      </c>
      <c r="B251" s="35" t="s">
        <v>2003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3</v>
      </c>
    </row>
    <row r="252" customFormat="false" ht="15" hidden="false" customHeight="false" outlineLevel="0" collapsed="false">
      <c r="A252" s="34" t="s">
        <v>1602</v>
      </c>
      <c r="B252" s="35" t="s">
        <v>2004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2</v>
      </c>
    </row>
    <row r="253" customFormat="false" ht="15" hidden="false" customHeight="false" outlineLevel="0" collapsed="false">
      <c r="A253" s="34" t="s">
        <v>1605</v>
      </c>
      <c r="B253" s="35" t="s">
        <v>2005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8</v>
      </c>
    </row>
    <row r="254" customFormat="false" ht="15" hidden="false" customHeight="false" outlineLevel="0" collapsed="false">
      <c r="A254" s="34" t="s">
        <v>1611</v>
      </c>
      <c r="B254" s="35" t="s">
        <v>2006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2</v>
      </c>
    </row>
    <row r="255" customFormat="false" ht="15" hidden="false" customHeight="false" outlineLevel="0" collapsed="false">
      <c r="A255" s="34" t="s">
        <v>1614</v>
      </c>
      <c r="B255" s="35" t="s">
        <v>2007</v>
      </c>
      <c r="C255" s="37" t="n">
        <v>0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4</v>
      </c>
    </row>
    <row r="256" customFormat="false" ht="15" hidden="false" customHeight="false" outlineLevel="0" collapsed="false">
      <c r="A256" s="34" t="s">
        <v>1617</v>
      </c>
      <c r="B256" s="35" t="s">
        <v>2008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2</v>
      </c>
    </row>
    <row r="257" customFormat="false" ht="15" hidden="false" customHeight="false" outlineLevel="0" collapsed="false">
      <c r="A257" s="34" t="s">
        <v>1620</v>
      </c>
      <c r="B257" s="35" t="s">
        <v>2009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6</v>
      </c>
    </row>
    <row r="258" customFormat="false" ht="15" hidden="false" customHeight="false" outlineLevel="0" collapsed="false">
      <c r="A258" s="34" t="s">
        <v>1623</v>
      </c>
      <c r="B258" s="35" t="s">
        <v>2010</v>
      </c>
      <c r="C258" s="37" t="n">
        <v>3</v>
      </c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7" t="n">
        <v>1</v>
      </c>
      <c r="Q258" s="37" t="n">
        <v>14</v>
      </c>
    </row>
    <row r="259" customFormat="false" ht="15" hidden="false" customHeight="false" outlineLevel="0" collapsed="false">
      <c r="A259" s="34" t="s">
        <v>1626</v>
      </c>
      <c r="B259" s="35" t="s">
        <v>2011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3</v>
      </c>
    </row>
    <row r="260" customFormat="false" ht="15" hidden="false" customHeight="false" outlineLevel="0" collapsed="false">
      <c r="A260" s="34" t="s">
        <v>1629</v>
      </c>
      <c r="B260" s="35" t="s">
        <v>2012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4</v>
      </c>
    </row>
    <row r="261" customFormat="false" ht="15" hidden="false" customHeight="false" outlineLevel="0" collapsed="false">
      <c r="A261" s="34" t="s">
        <v>1632</v>
      </c>
      <c r="B261" s="35" t="s">
        <v>2013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10</v>
      </c>
    </row>
    <row r="262" customFormat="false" ht="15" hidden="false" customHeight="false" outlineLevel="0" collapsed="false">
      <c r="A262" s="34" t="s">
        <v>1638</v>
      </c>
      <c r="B262" s="35" t="s">
        <v>2014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31</v>
      </c>
    </row>
    <row r="263" customFormat="false" ht="15" hidden="false" customHeight="false" outlineLevel="0" collapsed="false">
      <c r="A263" s="34" t="s">
        <v>1641</v>
      </c>
      <c r="B263" s="35" t="s">
        <v>2015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3</v>
      </c>
    </row>
    <row r="264" customFormat="false" ht="15" hidden="false" customHeight="false" outlineLevel="0" collapsed="false">
      <c r="A264" s="34" t="s">
        <v>1644</v>
      </c>
      <c r="B264" s="35" t="s">
        <v>2016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1</v>
      </c>
    </row>
    <row r="265" customFormat="false" ht="15" hidden="false" customHeight="false" outlineLevel="0" collapsed="false">
      <c r="A265" s="34" t="s">
        <v>1647</v>
      </c>
      <c r="B265" s="35" t="s">
        <v>2017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3</v>
      </c>
    </row>
    <row r="266" customFormat="false" ht="15" hidden="false" customHeight="false" outlineLevel="0" collapsed="false">
      <c r="A266" s="34" t="s">
        <v>1653</v>
      </c>
      <c r="B266" s="35" t="s">
        <v>2018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5</v>
      </c>
    </row>
    <row r="267" customFormat="false" ht="15" hidden="false" customHeight="false" outlineLevel="0" collapsed="false">
      <c r="A267" s="34" t="s">
        <v>1656</v>
      </c>
      <c r="B267" s="35" t="s">
        <v>2019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7</v>
      </c>
    </row>
    <row r="268" customFormat="false" ht="15" hidden="false" customHeight="false" outlineLevel="0" collapsed="false">
      <c r="A268" s="34" t="s">
        <v>1662</v>
      </c>
      <c r="B268" s="35" t="s">
        <v>2020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2</v>
      </c>
    </row>
    <row r="269" customFormat="false" ht="15" hidden="false" customHeight="false" outlineLevel="0" collapsed="false">
      <c r="A269" s="34" t="s">
        <v>1664</v>
      </c>
      <c r="B269" s="35" t="s">
        <v>2021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3</v>
      </c>
    </row>
    <row r="270" customFormat="false" ht="15" hidden="false" customHeight="false" outlineLevel="0" collapsed="false">
      <c r="A270" s="34" t="s">
        <v>1667</v>
      </c>
      <c r="B270" s="35" t="s">
        <v>2022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11</v>
      </c>
    </row>
    <row r="271" customFormat="false" ht="15" hidden="false" customHeight="false" outlineLevel="0" collapsed="false">
      <c r="A271" s="34" t="s">
        <v>1684</v>
      </c>
      <c r="B271" s="35" t="s">
        <v>2023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2</v>
      </c>
    </row>
    <row r="272" customFormat="false" ht="15" hidden="false" customHeight="false" outlineLevel="0" collapsed="false">
      <c r="A272" s="34" t="s">
        <v>1689</v>
      </c>
      <c r="B272" s="35" t="s">
        <v>2024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2</v>
      </c>
    </row>
    <row r="273" customFormat="false" ht="15" hidden="false" customHeight="false" outlineLevel="0" collapsed="false">
      <c r="A273" s="34" t="s">
        <v>1694</v>
      </c>
      <c r="B273" s="35" t="s">
        <v>2025</v>
      </c>
      <c r="C273" s="37" t="n">
        <v>1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 t="n">
        <v>1</v>
      </c>
    </row>
    <row r="274" customFormat="false" ht="15" hidden="false" customHeight="false" outlineLevel="0" collapsed="false">
      <c r="A274" s="34" t="s">
        <v>1697</v>
      </c>
      <c r="B274" s="35" t="s">
        <v>2026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1</v>
      </c>
    </row>
    <row r="275" customFormat="false" ht="15" hidden="false" customHeight="false" outlineLevel="0" collapsed="false">
      <c r="A275" s="34" t="s">
        <v>1703</v>
      </c>
      <c r="B275" s="35" t="s">
        <v>2027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1</v>
      </c>
    </row>
    <row r="276" customFormat="false" ht="15" hidden="false" customHeight="false" outlineLevel="0" collapsed="false">
      <c r="A276" s="34" t="s">
        <v>1709</v>
      </c>
      <c r="B276" s="35" t="s">
        <v>2028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1</v>
      </c>
    </row>
    <row r="277" customFormat="false" ht="15" hidden="false" customHeight="false" outlineLevel="0" collapsed="false">
      <c r="A277" s="34" t="s">
        <v>1712</v>
      </c>
      <c r="B277" s="35" t="s">
        <v>2029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 t="n">
        <v>2</v>
      </c>
    </row>
    <row r="278" customFormat="false" ht="15" hidden="false" customHeight="false" outlineLevel="0" collapsed="false">
      <c r="A278" s="34" t="s">
        <v>1727</v>
      </c>
      <c r="B278" s="35" t="s">
        <v>2030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 t="n">
        <v>5</v>
      </c>
    </row>
    <row r="279" customFormat="false" ht="15" hidden="false" customHeight="false" outlineLevel="0" collapsed="false">
      <c r="A279" s="34" t="s">
        <v>1730</v>
      </c>
      <c r="B279" s="35" t="s">
        <v>2031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 t="n">
        <v>2</v>
      </c>
    </row>
    <row r="280" customFormat="false" ht="15" hidden="false" customHeight="false" outlineLevel="0" collapsed="false">
      <c r="A280" s="34" t="s">
        <v>1736</v>
      </c>
      <c r="B280" s="35" t="s">
        <v>1951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n">
        <v>2</v>
      </c>
    </row>
    <row r="281" customFormat="false" ht="15" hidden="false" customHeight="false" outlineLevel="0" collapsed="false">
      <c r="A281" s="34" t="s">
        <v>1738</v>
      </c>
      <c r="B281" s="35" t="s">
        <v>2032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n">
        <v>7</v>
      </c>
    </row>
    <row r="282" customFormat="false" ht="15" hidden="false" customHeight="false" outlineLevel="0" collapsed="false">
      <c r="A282" s="34" t="s">
        <v>1740</v>
      </c>
      <c r="B282" s="35" t="s">
        <v>2033</v>
      </c>
      <c r="C282" s="37" t="n">
        <v>1</v>
      </c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</row>
    <row r="283" customFormat="false" ht="15" hidden="false" customHeight="false" outlineLevel="0" collapsed="false">
      <c r="A283" s="34"/>
      <c r="B283" s="35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</row>
    <row r="284" customFormat="false" ht="15" hidden="false" customHeight="false" outlineLevel="0" collapsed="false">
      <c r="A284" s="34"/>
      <c r="B284" s="35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</row>
    <row r="285" customFormat="false" ht="15" hidden="false" customHeight="false" outlineLevel="0" collapsed="false">
      <c r="A285" s="34"/>
      <c r="B285" s="35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</row>
    <row r="286" customFormat="false" ht="15" hidden="false" customHeight="false" outlineLevel="0" collapsed="false">
      <c r="A286" s="34"/>
      <c r="B286" s="35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</row>
    <row r="287" customFormat="false" ht="15" hidden="false" customHeight="false" outlineLevel="0" collapsed="false">
      <c r="A287" s="34"/>
      <c r="B287" s="35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</row>
    <row r="288" customFormat="false" ht="15" hidden="false" customHeight="false" outlineLevel="0" collapsed="false">
      <c r="A288" s="34"/>
      <c r="B288" s="35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</row>
    <row r="289" customFormat="false" ht="15" hidden="false" customHeight="false" outlineLevel="0" collapsed="false">
      <c r="A289" s="34"/>
      <c r="B289" s="35"/>
      <c r="C289" s="36"/>
      <c r="D289" s="36"/>
      <c r="E289" s="36"/>
      <c r="F289" s="36"/>
      <c r="G289" s="37"/>
      <c r="H289" s="36"/>
      <c r="I289" s="36"/>
      <c r="J289" s="36"/>
      <c r="K289" s="36"/>
      <c r="L289" s="36"/>
      <c r="M289" s="36"/>
      <c r="N289" s="36"/>
      <c r="O289" s="36"/>
      <c r="P289" s="36"/>
      <c r="Q289" s="37"/>
    </row>
    <row r="290" customFormat="false" ht="15" hidden="false" customHeight="false" outlineLevel="0" collapsed="false">
      <c r="A290" s="34"/>
      <c r="B290" s="35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</row>
    <row r="291" customFormat="false" ht="15" hidden="false" customHeight="false" outlineLevel="0" collapsed="false">
      <c r="A291" s="34"/>
      <c r="B291" s="35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</row>
    <row r="292" customFormat="false" ht="15" hidden="false" customHeight="false" outlineLevel="0" collapsed="false">
      <c r="A292" s="34"/>
      <c r="B292" s="35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</row>
    <row r="293" customFormat="false" ht="15" hidden="false" customHeight="false" outlineLevel="0" collapsed="false">
      <c r="A293" s="34"/>
      <c r="B293" s="35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</row>
    <row r="294" customFormat="false" ht="15" hidden="false" customHeight="fals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</row>
    <row r="295" customFormat="false" ht="15" hidden="false" customHeight="false" outlineLevel="0" collapsed="false">
      <c r="A295" s="34"/>
      <c r="B295" s="35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</row>
    <row r="296" customFormat="false" ht="15" hidden="false" customHeight="fals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</row>
    <row r="297" customFormat="false" ht="15" hidden="false" customHeight="fals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</row>
    <row r="298" customFormat="false" ht="15" hidden="false" customHeight="fals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</row>
    <row r="299" customFormat="false" ht="15" hidden="false" customHeight="fals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</row>
    <row r="300" customFormat="false" ht="15" hidden="false" customHeight="fals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</row>
    <row r="301" customFormat="false" ht="15" hidden="false" customHeight="fals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</row>
    <row r="302" customFormat="false" ht="15" hidden="false" customHeight="false" outlineLevel="0" collapsed="false">
      <c r="A302" s="34"/>
      <c r="B302" s="35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</row>
    <row r="304" customFormat="false" ht="15" hidden="false" customHeight="false" outlineLevel="0" collapsed="false">
      <c r="A304" s="34"/>
      <c r="B304" s="35"/>
      <c r="C304" s="37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</row>
    <row r="305" customFormat="false" ht="15" hidden="false" customHeight="fals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</row>
    <row r="308" customFormat="false" ht="15" hidden="false" customHeight="false" outlineLevel="0" collapsed="false">
      <c r="A308" s="34"/>
      <c r="B308" s="35"/>
      <c r="C308" s="37"/>
      <c r="D308" s="36"/>
      <c r="E308" s="36"/>
      <c r="F308" s="36"/>
      <c r="G308" s="36"/>
      <c r="H308" s="36"/>
      <c r="I308" s="36"/>
      <c r="J308" s="36"/>
      <c r="K308" s="36"/>
      <c r="L308" s="36"/>
      <c r="M308" s="37"/>
      <c r="N308" s="36"/>
      <c r="O308" s="36"/>
      <c r="P308" s="36"/>
      <c r="Q308" s="36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8-17T17:35:19Z</dcterms:modified>
  <cp:revision>0</cp:revision>
  <dc:subject/>
  <dc:title/>
</cp:coreProperties>
</file>